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gastatistik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Haridus" vbProcedure="false">[2]Klassifikaatorid!$A$1</definedName>
    <definedName function="false" hidden="false" name="joblevels" vbProcedure="false">'[4]Job Names'!$H$9:$H$32</definedName>
    <definedName function="false" hidden="false" name="jobnames" vbProcedure="false">NA()</definedName>
    <definedName function="false" hidden="false" name="jobnames_1" vbProcedure="false">INDIRECT("kontaktandmed!language_in_use")</definedName>
    <definedName function="false" hidden="false" name="jobnames_2" vbProcedure="false">INDIRECT("juhend!language_in_use")</definedName>
    <definedName function="false" hidden="false" name="jobnames_all" vbProcedure="false">'[4]Job Names'!$A$9:$G$123</definedName>
    <definedName function="false" hidden="false" name="job_levels" vbProcedure="false">OFFSET(#NAME?,0,0,COUNTA(#NAME?),1)</definedName>
    <definedName function="false" hidden="false" name="job_names" vbProcedure="false">OFFSET(#NAME?,0,0,COUNTA(#NAME?),1)</definedName>
    <definedName function="false" hidden="false" name="Lahkumine" vbProcedure="false">[2]Klassifikaatorid!$A$1</definedName>
    <definedName function="false" hidden="false" name="language_in_use_1" vbProcedure="false">"'[1]job names'!$f$6"</definedName>
    <definedName function="false" hidden="false" name="language_in_use_2" vbProcedure="false">"'[1]job names'!$f$6"</definedName>
    <definedName function="false" hidden="false" name="language_list" vbProcedure="false">'[4]Job Names'!$E$2:$E$5</definedName>
    <definedName function="false" hidden="false" name="language_vlookup" vbProcedure="false">'[4]Job Names'!$G$6</definedName>
    <definedName function="false" hidden="false" name="language_vlookup_1" vbProcedure="false">"'[1]job names'!$g$6"</definedName>
    <definedName function="false" hidden="false" name="language_vlookup_2" vbProcedure="false">"'[1]job names'!$g$6"</definedName>
    <definedName function="false" hidden="false" name="Lashk" vbProcedure="false">[2]Klassifikaatorid!$AX$92</definedName>
    <definedName function="false" hidden="false" name="Maalist" vbProcedure="false">[4]Maakonnad!$A$1:$A$15</definedName>
    <definedName function="false" hidden="false" name="pohjus" vbProcedure="false">[2]Klassifikaatorid!$O$1</definedName>
    <definedName function="false" hidden="false" name="Põhigrupp" vbProcedure="false">[2]Klassifikaatorid!$A$1</definedName>
    <definedName function="false" hidden="false" name="sektor" vbProcedure="false">[2]Klassifikaatorid!$A$1</definedName>
    <definedName function="false" hidden="false" name="Sugu" vbProcedure="false">[2]Klassifikaatorid!$A$1</definedName>
    <definedName function="false" hidden="false" name="Tulemine" vbProcedure="false">[2]Klassifikaatorid!$A$1</definedName>
    <definedName function="false" hidden="false" name="zJob" vbProcedure="false">'[4]Job Families'!$D$1:$D$733</definedName>
    <definedName function="false" hidden="false" name="zLev" vbProcedure="false">'[4]Job Families'!$E$1:$E$733</definedName>
    <definedName function="false" hidden="false" name="zPnt" vbProcedure="false">'[4]Job Families'!$F$1:$F$733</definedName>
    <definedName function="false" hidden="false" name="zPntH" vbProcedure="false">'[4]Job Families'!$H$1:$H$733</definedName>
    <definedName function="false" hidden="false" name="zPntL" vbProcedure="false">'[4]Job Families'!$G$1:$G$733</definedName>
    <definedName function="false" hidden="false" localSheetId="0" name="Haridus" vbProcedure="false">[1]Klassifikaatorid!$B$2:$B$13</definedName>
    <definedName function="false" hidden="false" localSheetId="0" name="joblevels" vbProcedure="false">'[3]Job Names'!$H$9:$H$32</definedName>
    <definedName function="false" hidden="false" localSheetId="0" name="jobnames_all" vbProcedure="false">'[3]Job Names'!$A$9:$G$123</definedName>
    <definedName function="false" hidden="false" localSheetId="0" name="job_levels" vbProcedure="false">OFFSET(#NAME?,0,0,COUNTA(#NAME?),1)</definedName>
    <definedName function="false" hidden="false" localSheetId="0" name="job_names" vbProcedure="false">OFFSET(#NAME?,0,0,COUNTA(#NAME?),1)</definedName>
    <definedName function="false" hidden="false" localSheetId="0" name="Lahkumine" vbProcedure="false">[1]Klassifikaatorid!$B$26:$B$28</definedName>
    <definedName function="false" hidden="false" localSheetId="0" name="language_list" vbProcedure="false">'[3]Job Names'!$E$2:$E$5</definedName>
    <definedName function="false" hidden="false" localSheetId="0" name="language_vlookup" vbProcedure="false">'[3]Job Names'!$G$6</definedName>
    <definedName function="false" hidden="false" localSheetId="0" name="Lashk" vbProcedure="false">[2]Klassifikaatorid!$A$23297</definedName>
    <definedName function="false" hidden="false" localSheetId="0" name="Maalist" vbProcedure="false">[3]Maakonnad!$A$1:$A$15</definedName>
    <definedName function="false" hidden="false" localSheetId="0" name="pohjus" vbProcedure="false">[2]Klassifikaatorid!$A$1</definedName>
    <definedName function="false" hidden="false" localSheetId="0" name="Põhigrupp" vbProcedure="false">[1]Klassifikaatorid!$B$16:$B$23</definedName>
    <definedName function="false" hidden="false" localSheetId="0" name="sektor" vbProcedure="false">[1]Klassifikaatorid!$B$31:$B$37</definedName>
    <definedName function="false" hidden="false" localSheetId="0" name="Sugu" vbProcedure="false">[1]Klassifikaatorid!$B$49:$B$50</definedName>
    <definedName function="false" hidden="false" localSheetId="0" name="Tulemine" vbProcedure="false">[1]Klassifikaatorid!$B$40:$B$46</definedName>
    <definedName function="false" hidden="false" localSheetId="0" name="zJob" vbProcedure="false">'[3]Job Families'!$D$1:$D$733</definedName>
    <definedName function="false" hidden="false" localSheetId="0" name="zLev" vbProcedure="false">'[3]Job Families'!$E$1:$E$733</definedName>
    <definedName function="false" hidden="false" localSheetId="0" name="zPnt" vbProcedure="false">'[3]Job Families'!$F$1:$F$733</definedName>
    <definedName function="false" hidden="false" localSheetId="0" name="zPntH" vbProcedure="false">'[3]Job Families'!$H$1:$H$733</definedName>
    <definedName function="false" hidden="false" localSheetId="0" name="zPntL" vbProcedure="false">'[3]Job Families'!$G$1:$G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Arvutab automaatselt, </t>
        </r>
        <r>
          <rPr>
            <sz val="9"/>
            <color rgb="FF000000"/>
            <rFont val="Tahoma"/>
            <family val="2"/>
          </rPr>
          <t xml:space="preserve">asutus ei pea siia midagi sisest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7</xdr:colOff>
                <xdr:row>3</xdr:row>
                <xdr:rowOff>0</xdr:rowOff>
              </xdr:from>
              <xdr:to>
                <xdr:col>12</xdr:col>
                <xdr:colOff>-1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23">
  <si>
    <t xml:space="preserve">Ametnike põhipalk ja muutuvpalk ning tema teenistusülesannete täitmisest tulenev muu tulu 2014. aastal </t>
  </si>
  <si>
    <t xml:space="preserve">Aasta statistika</t>
  </si>
  <si>
    <t xml:space="preserve">Periood 01.01.2014-31.12.2014</t>
  </si>
  <si>
    <t xml:space="preserve">Põhipalk</t>
  </si>
  <si>
    <t xml:space="preserve">Muutuvpalk</t>
  </si>
  <si>
    <t xml:space="preserve">Muu tulu</t>
  </si>
  <si>
    <t xml:space="preserve">1. Asutus</t>
  </si>
  <si>
    <t xml:space="preserve">2. Struktuuriüksus</t>
  </si>
  <si>
    <t xml:space="preserve">3. Ametikoht</t>
  </si>
  <si>
    <t xml:space="preserve">4. Eesnimi</t>
  </si>
  <si>
    <t xml:space="preserve">5. Perekonnanimi</t>
  </si>
  <si>
    <t xml:space="preserve">6. Töötatud periood</t>
  </si>
  <si>
    <t xml:space="preserve">7. Töötanud samal ametikohal terve aasta (Jah/Ei)</t>
  </si>
  <si>
    <t xml:space="preserve">8. Aasta keskmine koormus</t>
  </si>
  <si>
    <t xml:space="preserve">9. ATS § 61 lg 2 põhipalk</t>
  </si>
  <si>
    <t xml:space="preserve">10. Puhkusetasu</t>
  </si>
  <si>
    <t xml:space="preserve">11. ATS § 61 Lisatasud täiendavate teenistusülesannete täitmise eest, tulemuspalk ja preemiad</t>
  </si>
  <si>
    <t xml:space="preserve">12. ATS § 38 ja 40 Lisatasu valveaja, ööajal ja riigipühal tehtava töö eest, ATS § 39 Ületunnitöö ja § 57 lisatasu asendamise eest</t>
  </si>
  <si>
    <r>
      <rPr>
        <b val="true"/>
        <sz val="10"/>
        <color rgb="FF000000"/>
        <rFont val="Arial"/>
        <family val="2"/>
        <charset val="186"/>
      </rPr>
      <t xml:space="preserve">13. Aasta kogupalk </t>
    </r>
    <r>
      <rPr>
        <b val="true"/>
        <u val="single"/>
        <sz val="10"/>
        <color rgb="FF000000"/>
        <rFont val="Arial"/>
        <family val="2"/>
        <charset val="186"/>
      </rPr>
      <t xml:space="preserve">01.01.2014-31.12.2014</t>
    </r>
  </si>
  <si>
    <t xml:space="preserve">Saku Vallavalitsus</t>
  </si>
  <si>
    <t xml:space="preserve">Vallavanem</t>
  </si>
  <si>
    <t xml:space="preserve">Kuno</t>
  </si>
  <si>
    <t xml:space="preserve">Rooba</t>
  </si>
  <si>
    <t xml:space="preserve">01.01.-16.01.2014</t>
  </si>
  <si>
    <t xml:space="preserve">EI</t>
  </si>
  <si>
    <t xml:space="preserve">Janec</t>
  </si>
  <si>
    <t xml:space="preserve">Leppik</t>
  </si>
  <si>
    <t xml:space="preserve">17.01.-17.09.2014</t>
  </si>
  <si>
    <t xml:space="preserve">Tiit</t>
  </si>
  <si>
    <t xml:space="preserve">Vahenõmm</t>
  </si>
  <si>
    <t xml:space="preserve">22.09.-31.12.2014</t>
  </si>
  <si>
    <t xml:space="preserve">Vallakantselei</t>
  </si>
  <si>
    <t xml:space="preserve">Vallasekretär</t>
  </si>
  <si>
    <t xml:space="preserve">Karin</t>
  </si>
  <si>
    <t xml:space="preserve">Tenisson-Alev</t>
  </si>
  <si>
    <t xml:space="preserve">01.01.-31.12.2014</t>
  </si>
  <si>
    <t xml:space="preserve">JAH</t>
  </si>
  <si>
    <t xml:space="preserve">Jurist</t>
  </si>
  <si>
    <t xml:space="preserve">Ülo </t>
  </si>
  <si>
    <t xml:space="preserve">Lohk</t>
  </si>
  <si>
    <t xml:space="preserve">Vallasekretäri abi-perekonnaseisuamentik</t>
  </si>
  <si>
    <t xml:space="preserve">Kristi</t>
  </si>
  <si>
    <t xml:space="preserve">Jõeleht</t>
  </si>
  <si>
    <t xml:space="preserve">Perekonnaseisuametnik-personalispetsialist</t>
  </si>
  <si>
    <t xml:space="preserve">Anneli</t>
  </si>
  <si>
    <t xml:space="preserve">Sulin</t>
  </si>
  <si>
    <t xml:space="preserve">Finantsteenistus</t>
  </si>
  <si>
    <t xml:space="preserve">Finantsteenistuse juht</t>
  </si>
  <si>
    <t xml:space="preserve">Evelin </t>
  </si>
  <si>
    <t xml:space="preserve">Normak</t>
  </si>
  <si>
    <t xml:space="preserve">Ökonomist</t>
  </si>
  <si>
    <t xml:space="preserve">Kulla</t>
  </si>
  <si>
    <t xml:space="preserve">Pahapill</t>
  </si>
  <si>
    <t xml:space="preserve">Haridus-, kultuuri- ja sotsiaalhoolekandeteenistus</t>
  </si>
  <si>
    <t xml:space="preserve">Abivallavanem / teenistuse juht</t>
  </si>
  <si>
    <t xml:space="preserve">Andi</t>
  </si>
  <si>
    <t xml:space="preserve">Einaste</t>
  </si>
  <si>
    <t xml:space="preserve">12.05.-31.12.2014</t>
  </si>
  <si>
    <t xml:space="preserve">Hariduse peaspetsialist</t>
  </si>
  <si>
    <t xml:space="preserve">Heli</t>
  </si>
  <si>
    <t xml:space="preserve">Veersalu</t>
  </si>
  <si>
    <t xml:space="preserve">Sotsiaalhoolekande peaspetsialist</t>
  </si>
  <si>
    <t xml:space="preserve">Viola</t>
  </si>
  <si>
    <t xml:space="preserve">Läänerand</t>
  </si>
  <si>
    <t xml:space="preserve">Sotsiaalhoolekandespetsialist</t>
  </si>
  <si>
    <t xml:space="preserve">Anne</t>
  </si>
  <si>
    <t xml:space="preserve">Moses</t>
  </si>
  <si>
    <t xml:space="preserve">Lastekaitsespetsialist</t>
  </si>
  <si>
    <t xml:space="preserve">Airi</t>
  </si>
  <si>
    <t xml:space="preserve">Maasalu</t>
  </si>
  <si>
    <t xml:space="preserve">Ehitus- ja planeerimisteenistus</t>
  </si>
  <si>
    <t xml:space="preserve">Ehitus- ja planeerimisteenistuse juht</t>
  </si>
  <si>
    <t xml:space="preserve">Maire</t>
  </si>
  <si>
    <t xml:space="preserve">Laur</t>
  </si>
  <si>
    <t xml:space="preserve">Arhitekt</t>
  </si>
  <si>
    <t xml:space="preserve">Leho</t>
  </si>
  <si>
    <t xml:space="preserve">Vilu</t>
  </si>
  <si>
    <t xml:space="preserve">Planeeringuspetsialist</t>
  </si>
  <si>
    <t xml:space="preserve">Irina</t>
  </si>
  <si>
    <t xml:space="preserve">Konstantinova</t>
  </si>
  <si>
    <t xml:space="preserve">06.01.-31.12.2014</t>
  </si>
  <si>
    <t xml:space="preserve">Ehitusspetsialist</t>
  </si>
  <si>
    <t xml:space="preserve">Anne </t>
  </si>
  <si>
    <t xml:space="preserve">Kadaja</t>
  </si>
  <si>
    <t xml:space="preserve">Olev </t>
  </si>
  <si>
    <t xml:space="preserve">Raudne</t>
  </si>
  <si>
    <t xml:space="preserve">Raivo</t>
  </si>
  <si>
    <t xml:space="preserve">Remmelg</t>
  </si>
  <si>
    <t xml:space="preserve">Ehitusjärelevalve vaneminspektor</t>
  </si>
  <si>
    <t xml:space="preserve">Ain</t>
  </si>
  <si>
    <t xml:space="preserve">Lilleorg</t>
  </si>
  <si>
    <t xml:space="preserve">Keskkonnaspetsialist</t>
  </si>
  <si>
    <t xml:space="preserve">Vivian</t>
  </si>
  <si>
    <t xml:space="preserve">Ilves</t>
  </si>
  <si>
    <t xml:space="preserve">01.01.-17.01.2014</t>
  </si>
  <si>
    <t xml:space="preserve">Irene</t>
  </si>
  <si>
    <t xml:space="preserve">Leivategija</t>
  </si>
  <si>
    <t xml:space="preserve">10.03.-31.12.2014</t>
  </si>
  <si>
    <t xml:space="preserve">Keskkonnakaitse inspektor</t>
  </si>
  <si>
    <t xml:space="preserve">Jana</t>
  </si>
  <si>
    <t xml:space="preserve">Mehine</t>
  </si>
  <si>
    <t xml:space="preserve">01.01.-28.03.2014</t>
  </si>
  <si>
    <t xml:space="preserve">Timo</t>
  </si>
  <si>
    <t xml:space="preserve">Kangur</t>
  </si>
  <si>
    <t xml:space="preserve">01.12.-31.12.2014</t>
  </si>
  <si>
    <t xml:space="preserve">Majandusteenistus</t>
  </si>
  <si>
    <t xml:space="preserve">Majandusteenistuse juht</t>
  </si>
  <si>
    <t xml:space="preserve">Virko</t>
  </si>
  <si>
    <t xml:space="preserve">Kolks</t>
  </si>
  <si>
    <t xml:space="preserve">Taristuinsener</t>
  </si>
  <si>
    <t xml:space="preserve">Toivo</t>
  </si>
  <si>
    <t xml:space="preserve">Alasoo</t>
  </si>
  <si>
    <t xml:space="preserve">Vallamajanduse insener</t>
  </si>
  <si>
    <t xml:space="preserve">Siim</t>
  </si>
  <si>
    <t xml:space="preserve">Rõõmus</t>
  </si>
  <si>
    <t xml:space="preserve">14.07.-31.12.2014</t>
  </si>
  <si>
    <t xml:space="preserve">Vallaaednik</t>
  </si>
  <si>
    <t xml:space="preserve">Tiina </t>
  </si>
  <si>
    <t xml:space="preserve">Kubbi</t>
  </si>
  <si>
    <t xml:space="preserve">01.01.-04.07.2014</t>
  </si>
  <si>
    <t xml:space="preserve">Joel</t>
  </si>
  <si>
    <t xml:space="preserve">Villem</t>
  </si>
  <si>
    <t xml:space="preserve">07.07.-31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r&quot;_-;\-* #,##0.00&quot; kr&quot;_-;_-* \-??&quot; kr&quot;_-;_-@_-"/>
    <numFmt numFmtId="166" formatCode="#,##0.00"/>
    <numFmt numFmtId="167" formatCode="0.0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b val="true"/>
      <sz val="18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Currency 2" xfId="39"/>
    <cellStyle name="Halb" xfId="40"/>
    <cellStyle name="Hea" xfId="41"/>
    <cellStyle name="Hoiatustekst" xfId="42"/>
    <cellStyle name="Kokku" xfId="43"/>
    <cellStyle name="Kontrolli lahtrit" xfId="44"/>
    <cellStyle name="Lingitud lahter" xfId="45"/>
    <cellStyle name="Märkus" xfId="46"/>
    <cellStyle name="Neutraalne" xfId="47"/>
    <cellStyle name="Normal 2" xfId="48"/>
    <cellStyle name="Normal 3" xfId="49"/>
    <cellStyle name="Normal 4" xfId="50"/>
    <cellStyle name="Normal 5" xfId="51"/>
    <cellStyle name="Normal 6" xfId="52"/>
    <cellStyle name="Pealkiri" xfId="53"/>
    <cellStyle name="Pealkiri 1" xfId="54"/>
    <cellStyle name="Pealkiri 2" xfId="55"/>
    <cellStyle name="Pealkiri 3" xfId="56"/>
    <cellStyle name="Pealkiri 4" xfId="57"/>
    <cellStyle name="Rõhk1" xfId="58"/>
    <cellStyle name="Rõhk2" xfId="59"/>
    <cellStyle name="Rõhk3" xfId="60"/>
    <cellStyle name="Rõhk4" xfId="61"/>
    <cellStyle name="Rõhk5" xfId="62"/>
    <cellStyle name="Rõhk6" xfId="63"/>
    <cellStyle name="Selgitav tekst" xfId="64"/>
    <cellStyle name="Sisestus" xfId="65"/>
    <cellStyle name="Väljund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IHATO/KYSITLUSED,%20UURINGUD/Kysitlus2015/Vormid/Vorm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ilid/Users/cerlinp/Documents/Statistika/Palgaanal&#252;&#252;s/Palgauuring%202012/AT%20palgauuringu%20andmete%20kogumise%20tabel_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RIHATO/KYSITLUSED,%20UURINGUD/kysitlus2013/aruandevormid/Riik%20vorm/Riigi%20ametiasutuste%20statistikak&#252;sitluse%20vorm%202012,%20vana%20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Users/cerlinp/Documents/Statistika/Palgaanal&#252;&#252;s/Palgauuring%202012/AT%20palgauuringu%20andmete%20kogumise%20tabel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aktandmed"/>
      <sheetName val="1.Personalistatistika"/>
      <sheetName val="2.Lahkumiste statistika"/>
      <sheetName val="3.Tulemiste statistika"/>
      <sheetName val="4. Koolitusstatistika"/>
      <sheetName val="5. Värbamisstatistika"/>
      <sheetName val="6.Palgastatistika"/>
      <sheetName val="Klassifikaato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hend"/>
      <sheetName val="Andmed"/>
      <sheetName val="Job Families"/>
      <sheetName val="Job Names"/>
      <sheetName val="Maakonna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taktandmed"/>
      <sheetName val="1.Personalistatistika"/>
      <sheetName val="2.Lahkumistatistika"/>
      <sheetName val="3.Tulemiste statistika"/>
      <sheetName val="4. Koolitusstatistika"/>
      <sheetName val="5. Värbamisstatistika"/>
      <sheetName val="6. Palgastatistika 2011"/>
      <sheetName val="7.Palgastatistika 2012"/>
      <sheetName val="Klassifikaato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hend"/>
      <sheetName val="Andmed"/>
      <sheetName val="Job Families"/>
      <sheetName val="Job Names"/>
      <sheetName val="Maakonna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7" activeCellId="0" sqref="L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4.41"/>
    <col collapsed="false" customWidth="true" hidden="false" outlineLevel="0" max="3" min="3" style="1" width="39.56"/>
    <col collapsed="false" customWidth="false" hidden="false" outlineLevel="0" max="4" min="4" style="1" width="15.7"/>
    <col collapsed="false" customWidth="true" hidden="false" outlineLevel="0" max="6" min="5" style="1" width="17.28"/>
    <col collapsed="false" customWidth="true" hidden="true" outlineLevel="0" max="8" min="7" style="1" width="19.28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2" min="11" style="1" width="27.7"/>
    <col collapsed="false" customWidth="true" hidden="false" outlineLevel="0" max="13" min="13" style="1" width="13.28"/>
    <col collapsed="false" customWidth="true" hidden="false" outlineLevel="0" max="242" min="14" style="2" width="9.14"/>
    <col collapsed="false" customWidth="false" hidden="false" outlineLevel="0" max="243" min="243" style="2" width="15.7"/>
    <col collapsed="false" customWidth="true" hidden="false" outlineLevel="0" max="244" min="244" style="2" width="13.99"/>
    <col collapsed="false" customWidth="true" hidden="false" outlineLevel="0" max="245" min="245" style="2" width="15.41"/>
    <col collapsed="false" customWidth="true" hidden="false" outlineLevel="0" max="246" min="246" style="2" width="13.56"/>
    <col collapsed="false" customWidth="true" hidden="false" outlineLevel="0" max="247" min="247" style="2" width="17.7"/>
    <col collapsed="false" customWidth="true" hidden="false" outlineLevel="0" max="248" min="248" style="2" width="19.7"/>
    <col collapsed="false" customWidth="false" hidden="false" outlineLevel="0" max="250" min="249" style="2" width="15.7"/>
    <col collapsed="false" customWidth="true" hidden="false" outlineLevel="0" max="255" min="251" style="2" width="17.28"/>
    <col collapsed="false" customWidth="false" hidden="false" outlineLevel="0" max="257" min="256" style="2" width="15.7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15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  <c r="I4" s="12" t="s">
        <v>3</v>
      </c>
      <c r="J4" s="12"/>
      <c r="K4" s="13" t="s">
        <v>4</v>
      </c>
      <c r="L4" s="13" t="s">
        <v>5</v>
      </c>
      <c r="M4" s="14"/>
    </row>
    <row r="5" s="22" customFormat="true" ht="70.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8" t="s">
        <v>14</v>
      </c>
      <c r="J5" s="19" t="s">
        <v>15</v>
      </c>
      <c r="K5" s="15" t="s">
        <v>16</v>
      </c>
      <c r="L5" s="20" t="s">
        <v>17</v>
      </c>
      <c r="M5" s="21" t="s">
        <v>18</v>
      </c>
    </row>
    <row r="6" customFormat="false" ht="12.75" hidden="false" customHeight="false" outlineLevel="0" collapsed="false">
      <c r="A6" s="1" t="s">
        <v>19</v>
      </c>
      <c r="C6" s="1" t="s">
        <v>20</v>
      </c>
      <c r="D6" s="1" t="s">
        <v>21</v>
      </c>
      <c r="E6" s="23" t="s">
        <v>22</v>
      </c>
      <c r="F6" s="1" t="s">
        <v>23</v>
      </c>
      <c r="G6" s="1" t="s">
        <v>24</v>
      </c>
      <c r="H6" s="1" t="n">
        <v>1</v>
      </c>
      <c r="I6" s="24" t="n">
        <v>987.5</v>
      </c>
      <c r="J6" s="24"/>
      <c r="K6" s="24"/>
      <c r="L6" s="24"/>
      <c r="M6" s="25" t="n">
        <f aca="false">SUM(I6:L6)</f>
        <v>987.5</v>
      </c>
    </row>
    <row r="7" customFormat="false" ht="12.75" hidden="false" customHeight="false" outlineLevel="0" collapsed="false">
      <c r="A7" s="1" t="s">
        <v>19</v>
      </c>
      <c r="C7" s="1" t="s">
        <v>20</v>
      </c>
      <c r="D7" s="1" t="s">
        <v>25</v>
      </c>
      <c r="E7" s="23" t="s">
        <v>26</v>
      </c>
      <c r="F7" s="1" t="s">
        <v>27</v>
      </c>
      <c r="G7" s="1" t="s">
        <v>24</v>
      </c>
      <c r="H7" s="1" t="n">
        <v>1</v>
      </c>
      <c r="I7" s="24" t="n">
        <v>17513.86</v>
      </c>
      <c r="J7" s="24" t="n">
        <v>1095.23</v>
      </c>
      <c r="K7" s="24"/>
      <c r="L7" s="24"/>
      <c r="M7" s="25" t="n">
        <f aca="false">SUM(I7:L7)</f>
        <v>18609.09</v>
      </c>
    </row>
    <row r="8" customFormat="false" ht="12.75" hidden="false" customHeight="false" outlineLevel="0" collapsed="false">
      <c r="A8" s="1" t="s">
        <v>19</v>
      </c>
      <c r="C8" s="1" t="s">
        <v>20</v>
      </c>
      <c r="D8" s="1" t="s">
        <v>28</v>
      </c>
      <c r="E8" s="1" t="s">
        <v>29</v>
      </c>
      <c r="F8" s="1" t="s">
        <v>30</v>
      </c>
      <c r="G8" s="1" t="s">
        <v>24</v>
      </c>
      <c r="H8" s="1" t="n">
        <v>1</v>
      </c>
      <c r="I8" s="24" t="n">
        <v>9272.73</v>
      </c>
      <c r="J8" s="24"/>
      <c r="K8" s="24"/>
      <c r="L8" s="24"/>
      <c r="M8" s="25" t="n">
        <f aca="false">SUM(I8:L8)</f>
        <v>9272.73</v>
      </c>
    </row>
    <row r="9" customFormat="false" ht="12.75" hidden="false" customHeight="false" outlineLevel="0" collapsed="false">
      <c r="A9" s="1" t="s">
        <v>19</v>
      </c>
      <c r="B9" s="1" t="s">
        <v>31</v>
      </c>
      <c r="C9" s="1" t="s">
        <v>32</v>
      </c>
      <c r="D9" s="1" t="s">
        <v>33</v>
      </c>
      <c r="E9" s="1" t="s">
        <v>34</v>
      </c>
      <c r="F9" s="1" t="s">
        <v>35</v>
      </c>
      <c r="G9" s="1" t="s">
        <v>36</v>
      </c>
      <c r="H9" s="1" t="n">
        <v>1</v>
      </c>
      <c r="I9" s="24" t="n">
        <v>16116.64</v>
      </c>
      <c r="J9" s="24" t="n">
        <v>2383.36</v>
      </c>
      <c r="K9" s="24" t="n">
        <v>1500</v>
      </c>
      <c r="L9" s="24" t="n">
        <v>543.21</v>
      </c>
      <c r="M9" s="25" t="n">
        <f aca="false">SUM(I9:L9)</f>
        <v>20543.21</v>
      </c>
    </row>
    <row r="10" customFormat="false" ht="12.75" hidden="false" customHeight="false" outlineLevel="0" collapsed="false">
      <c r="A10" s="1" t="s">
        <v>19</v>
      </c>
      <c r="B10" s="1" t="s">
        <v>31</v>
      </c>
      <c r="C10" s="1" t="s">
        <v>37</v>
      </c>
      <c r="D10" s="1" t="s">
        <v>38</v>
      </c>
      <c r="E10" s="1" t="s">
        <v>39</v>
      </c>
      <c r="F10" s="1" t="s">
        <v>35</v>
      </c>
      <c r="G10" s="1" t="s">
        <v>36</v>
      </c>
      <c r="H10" s="1" t="n">
        <v>1</v>
      </c>
      <c r="I10" s="24" t="n">
        <v>12981.06</v>
      </c>
      <c r="J10" s="24" t="n">
        <v>1630.68</v>
      </c>
      <c r="K10" s="24" t="n">
        <v>1000</v>
      </c>
      <c r="L10" s="24" t="n">
        <v>36.24</v>
      </c>
      <c r="M10" s="25" t="n">
        <f aca="false">SUM(I10:L10)</f>
        <v>15647.98</v>
      </c>
    </row>
    <row r="11" customFormat="false" ht="12.75" hidden="false" customHeight="false" outlineLevel="0" collapsed="false">
      <c r="A11" s="1" t="s">
        <v>19</v>
      </c>
      <c r="B11" s="1" t="s">
        <v>31</v>
      </c>
      <c r="C11" s="1" t="s">
        <v>40</v>
      </c>
      <c r="D11" s="1" t="s">
        <v>41</v>
      </c>
      <c r="E11" s="1" t="s">
        <v>42</v>
      </c>
      <c r="F11" s="1" t="s">
        <v>35</v>
      </c>
      <c r="G11" s="1" t="s">
        <v>36</v>
      </c>
      <c r="H11" s="1" t="n">
        <v>1</v>
      </c>
      <c r="I11" s="24" t="n">
        <v>10952.94</v>
      </c>
      <c r="J11" s="24" t="n">
        <v>1503.59</v>
      </c>
      <c r="K11" s="24" t="n">
        <v>1000</v>
      </c>
      <c r="L11" s="24"/>
      <c r="M11" s="25" t="n">
        <f aca="false">SUM(I11:L11)</f>
        <v>13456.53</v>
      </c>
    </row>
    <row r="12" customFormat="false" ht="12.75" hidden="false" customHeight="false" outlineLevel="0" collapsed="false">
      <c r="A12" s="1" t="s">
        <v>19</v>
      </c>
      <c r="B12" s="1" t="s">
        <v>31</v>
      </c>
      <c r="C12" s="1" t="s">
        <v>43</v>
      </c>
      <c r="D12" s="1" t="s">
        <v>44</v>
      </c>
      <c r="E12" s="1" t="s">
        <v>45</v>
      </c>
      <c r="F12" s="1" t="s">
        <v>35</v>
      </c>
      <c r="G12" s="1" t="s">
        <v>36</v>
      </c>
      <c r="H12" s="1" t="n">
        <v>1</v>
      </c>
      <c r="I12" s="24" t="n">
        <v>10805.02</v>
      </c>
      <c r="J12" s="24" t="n">
        <v>1573.32</v>
      </c>
      <c r="K12" s="24" t="n">
        <v>1000</v>
      </c>
      <c r="L12" s="24"/>
      <c r="M12" s="25" t="n">
        <f aca="false">SUM(I12:L12)</f>
        <v>13378.34</v>
      </c>
    </row>
    <row r="13" customFormat="false" ht="12.75" hidden="false" customHeight="false" outlineLevel="0" collapsed="false">
      <c r="A13" s="1" t="s">
        <v>19</v>
      </c>
      <c r="B13" s="1" t="s">
        <v>46</v>
      </c>
      <c r="C13" s="1" t="s">
        <v>47</v>
      </c>
      <c r="D13" s="1" t="s">
        <v>48</v>
      </c>
      <c r="E13" s="1" t="s">
        <v>49</v>
      </c>
      <c r="F13" s="1" t="s">
        <v>35</v>
      </c>
      <c r="G13" s="1" t="s">
        <v>36</v>
      </c>
      <c r="H13" s="1" t="n">
        <v>1</v>
      </c>
      <c r="I13" s="24" t="n">
        <v>15359.58</v>
      </c>
      <c r="J13" s="24" t="n">
        <v>2146.96</v>
      </c>
      <c r="K13" s="24" t="n">
        <v>2106.96</v>
      </c>
      <c r="L13" s="24" t="n">
        <v>856.24</v>
      </c>
      <c r="M13" s="25" t="n">
        <f aca="false">SUM(I13:L13)</f>
        <v>20469.74</v>
      </c>
    </row>
    <row r="14" customFormat="false" ht="12.75" hidden="false" customHeight="false" outlineLevel="0" collapsed="false">
      <c r="A14" s="1" t="s">
        <v>19</v>
      </c>
      <c r="B14" s="1" t="s">
        <v>46</v>
      </c>
      <c r="C14" s="1" t="s">
        <v>50</v>
      </c>
      <c r="D14" s="1" t="s">
        <v>51</v>
      </c>
      <c r="E14" s="1" t="s">
        <v>52</v>
      </c>
      <c r="F14" s="1" t="s">
        <v>35</v>
      </c>
      <c r="G14" s="1" t="s">
        <v>36</v>
      </c>
      <c r="H14" s="1" t="n">
        <v>1</v>
      </c>
      <c r="I14" s="24" t="n">
        <v>11017.31</v>
      </c>
      <c r="J14" s="24" t="n">
        <v>1471.61</v>
      </c>
      <c r="K14" s="24" t="n">
        <v>650</v>
      </c>
      <c r="L14" s="24" t="n">
        <v>43.93</v>
      </c>
      <c r="M14" s="25" t="n">
        <f aca="false">SUM(I14:L14)</f>
        <v>13182.85</v>
      </c>
    </row>
    <row r="15" customFormat="false" ht="12.75" hidden="false" customHeight="false" outlineLevel="0" collapsed="false">
      <c r="A15" s="1" t="s">
        <v>19</v>
      </c>
      <c r="B15" s="1" t="s">
        <v>53</v>
      </c>
      <c r="C15" s="1" t="s">
        <v>54</v>
      </c>
      <c r="D15" s="1" t="s">
        <v>55</v>
      </c>
      <c r="E15" s="23" t="s">
        <v>56</v>
      </c>
      <c r="F15" s="1" t="s">
        <v>57</v>
      </c>
      <c r="G15" s="1" t="s">
        <v>24</v>
      </c>
      <c r="H15" s="1" t="n">
        <v>1</v>
      </c>
      <c r="I15" s="24" t="n">
        <v>10477.14</v>
      </c>
      <c r="J15" s="24"/>
      <c r="K15" s="24" t="n">
        <v>1324.15</v>
      </c>
      <c r="L15" s="24" t="n">
        <v>884.2</v>
      </c>
      <c r="M15" s="25" t="n">
        <f aca="false">SUM(I15:L15)</f>
        <v>12685.49</v>
      </c>
    </row>
    <row r="16" customFormat="false" ht="12.75" hidden="false" customHeight="false" outlineLevel="0" collapsed="false">
      <c r="A16" s="1" t="s">
        <v>19</v>
      </c>
      <c r="B16" s="1" t="s">
        <v>53</v>
      </c>
      <c r="C16" s="1" t="s">
        <v>58</v>
      </c>
      <c r="D16" s="1" t="s">
        <v>59</v>
      </c>
      <c r="E16" s="1" t="s">
        <v>60</v>
      </c>
      <c r="F16" s="1" t="s">
        <v>35</v>
      </c>
      <c r="G16" s="1" t="s">
        <v>36</v>
      </c>
      <c r="H16" s="1" t="n">
        <v>1</v>
      </c>
      <c r="I16" s="26" t="n">
        <v>14770.8</v>
      </c>
      <c r="J16" s="26" t="n">
        <v>1420.79</v>
      </c>
      <c r="K16" s="26" t="n">
        <v>1100</v>
      </c>
      <c r="L16" s="26" t="n">
        <v>589.84</v>
      </c>
      <c r="M16" s="25" t="n">
        <f aca="false">SUM(I16:L16)</f>
        <v>17881.43</v>
      </c>
    </row>
    <row r="17" customFormat="false" ht="15" hidden="false" customHeight="false" outlineLevel="0" collapsed="false">
      <c r="A17" s="1" t="s">
        <v>19</v>
      </c>
      <c r="B17" s="1" t="s">
        <v>53</v>
      </c>
      <c r="C17" s="1" t="s">
        <v>61</v>
      </c>
      <c r="D17" s="1" t="s">
        <v>62</v>
      </c>
      <c r="E17" s="1" t="s">
        <v>63</v>
      </c>
      <c r="F17" s="1" t="s">
        <v>35</v>
      </c>
      <c r="G17" s="1" t="s">
        <v>36</v>
      </c>
      <c r="H17" s="1" t="n">
        <v>1</v>
      </c>
      <c r="I17" s="26" t="n">
        <v>14492.41</v>
      </c>
      <c r="J17" s="26" t="n">
        <v>1036.46</v>
      </c>
      <c r="K17" s="27" t="n">
        <v>700</v>
      </c>
      <c r="L17" s="26" t="n">
        <v>330.27</v>
      </c>
      <c r="M17" s="25" t="n">
        <f aca="false">SUM(I17:L17)</f>
        <v>16559.14</v>
      </c>
    </row>
    <row r="18" customFormat="false" ht="12.75" hidden="false" customHeight="false" outlineLevel="0" collapsed="false">
      <c r="A18" s="1" t="s">
        <v>19</v>
      </c>
      <c r="B18" s="1" t="s">
        <v>53</v>
      </c>
      <c r="C18" s="1" t="s">
        <v>64</v>
      </c>
      <c r="D18" s="1" t="s">
        <v>65</v>
      </c>
      <c r="E18" s="1" t="s">
        <v>66</v>
      </c>
      <c r="F18" s="1" t="s">
        <v>35</v>
      </c>
      <c r="G18" s="1" t="s">
        <v>36</v>
      </c>
      <c r="H18" s="1" t="n">
        <v>1</v>
      </c>
      <c r="I18" s="26" t="n">
        <v>11272.96</v>
      </c>
      <c r="J18" s="26" t="n">
        <v>1517.39</v>
      </c>
      <c r="K18" s="26" t="n">
        <v>900</v>
      </c>
      <c r="L18" s="26" t="n">
        <v>157.18</v>
      </c>
      <c r="M18" s="25" t="n">
        <f aca="false">SUM(I18:L18)</f>
        <v>13847.53</v>
      </c>
    </row>
    <row r="19" customFormat="false" ht="12.75" hidden="false" customHeight="false" outlineLevel="0" collapsed="false">
      <c r="A19" s="2" t="s">
        <v>19</v>
      </c>
      <c r="B19" s="1" t="s">
        <v>53</v>
      </c>
      <c r="C19" s="1" t="s">
        <v>67</v>
      </c>
      <c r="D19" s="1" t="s">
        <v>68</v>
      </c>
      <c r="E19" s="1" t="s">
        <v>69</v>
      </c>
      <c r="F19" s="1" t="s">
        <v>35</v>
      </c>
      <c r="G19" s="1" t="s">
        <v>36</v>
      </c>
      <c r="H19" s="1" t="n">
        <v>1</v>
      </c>
      <c r="I19" s="26" t="n">
        <v>11951.57</v>
      </c>
      <c r="J19" s="26" t="n">
        <v>1627.6</v>
      </c>
      <c r="K19" s="26" t="n">
        <v>1000</v>
      </c>
      <c r="L19" s="26" t="n">
        <v>196.45</v>
      </c>
      <c r="M19" s="25" t="n">
        <f aca="false">SUM(I19:L19)</f>
        <v>14775.62</v>
      </c>
    </row>
    <row r="20" customFormat="false" ht="12.75" hidden="false" customHeight="false" outlineLevel="0" collapsed="false">
      <c r="A20" s="2" t="s">
        <v>19</v>
      </c>
      <c r="B20" s="2" t="s">
        <v>70</v>
      </c>
      <c r="C20" s="2" t="s">
        <v>71</v>
      </c>
      <c r="D20" s="2" t="s">
        <v>72</v>
      </c>
      <c r="E20" s="2" t="s">
        <v>73</v>
      </c>
      <c r="F20" s="1" t="s">
        <v>35</v>
      </c>
      <c r="G20" s="2" t="s">
        <v>36</v>
      </c>
      <c r="H20" s="2" t="n">
        <v>1</v>
      </c>
      <c r="I20" s="26" t="n">
        <v>14364.83</v>
      </c>
      <c r="J20" s="26" t="n">
        <v>3163.84</v>
      </c>
      <c r="K20" s="26" t="n">
        <v>2058.78</v>
      </c>
      <c r="L20" s="26" t="n">
        <v>351.7</v>
      </c>
      <c r="M20" s="25" t="n">
        <f aca="false">SUM(I20:L20)</f>
        <v>19939.15</v>
      </c>
    </row>
    <row r="21" customFormat="false" ht="12.75" hidden="false" customHeight="false" outlineLevel="0" collapsed="false">
      <c r="A21" s="2" t="s">
        <v>19</v>
      </c>
      <c r="B21" s="2" t="s">
        <v>70</v>
      </c>
      <c r="C21" s="2" t="s">
        <v>74</v>
      </c>
      <c r="D21" s="2" t="s">
        <v>75</v>
      </c>
      <c r="E21" s="2" t="s">
        <v>76</v>
      </c>
      <c r="F21" s="1" t="s">
        <v>35</v>
      </c>
      <c r="G21" s="2" t="s">
        <v>36</v>
      </c>
      <c r="H21" s="2" t="n">
        <v>1</v>
      </c>
      <c r="I21" s="26" t="n">
        <v>13892.03</v>
      </c>
      <c r="J21" s="26" t="n">
        <v>1927.67</v>
      </c>
      <c r="K21" s="26" t="n">
        <v>1200</v>
      </c>
      <c r="L21" s="26" t="n">
        <v>400.71</v>
      </c>
      <c r="M21" s="25" t="n">
        <f aca="false">SUM(I21:L21)</f>
        <v>17420.41</v>
      </c>
    </row>
    <row r="22" customFormat="false" ht="12.75" hidden="false" customHeight="false" outlineLevel="0" collapsed="false">
      <c r="A22" s="2" t="s">
        <v>19</v>
      </c>
      <c r="B22" s="2" t="s">
        <v>70</v>
      </c>
      <c r="C22" s="2" t="s">
        <v>77</v>
      </c>
      <c r="D22" s="2" t="s">
        <v>78</v>
      </c>
      <c r="E22" s="2" t="s">
        <v>79</v>
      </c>
      <c r="F22" s="1" t="s">
        <v>80</v>
      </c>
      <c r="G22" s="2" t="s">
        <v>24</v>
      </c>
      <c r="H22" s="2" t="n">
        <v>1</v>
      </c>
      <c r="I22" s="26" t="n">
        <v>12043.52</v>
      </c>
      <c r="J22" s="26" t="n">
        <v>853.43</v>
      </c>
      <c r="K22" s="26" t="n">
        <v>1050</v>
      </c>
      <c r="L22" s="26" t="n">
        <v>120</v>
      </c>
      <c r="M22" s="25" t="n">
        <f aca="false">SUM(I22:L22)</f>
        <v>14066.95</v>
      </c>
    </row>
    <row r="23" customFormat="false" ht="12.75" hidden="false" customHeight="false" outlineLevel="0" collapsed="false">
      <c r="A23" s="2" t="s">
        <v>19</v>
      </c>
      <c r="B23" s="2" t="s">
        <v>70</v>
      </c>
      <c r="C23" s="2" t="s">
        <v>81</v>
      </c>
      <c r="D23" s="2" t="s">
        <v>82</v>
      </c>
      <c r="E23" s="2" t="s">
        <v>83</v>
      </c>
      <c r="F23" s="1" t="s">
        <v>35</v>
      </c>
      <c r="G23" s="2" t="s">
        <v>36</v>
      </c>
      <c r="H23" s="2" t="n">
        <v>1</v>
      </c>
      <c r="I23" s="26" t="n">
        <v>12387.4</v>
      </c>
      <c r="J23" s="26" t="n">
        <v>1500.69</v>
      </c>
      <c r="K23" s="26" t="n">
        <v>1400</v>
      </c>
      <c r="L23" s="26" t="n">
        <v>120</v>
      </c>
      <c r="M23" s="25" t="n">
        <f aca="false">SUM(I23:L23)</f>
        <v>15408.09</v>
      </c>
    </row>
    <row r="24" customFormat="false" ht="12.75" hidden="false" customHeight="false" outlineLevel="0" collapsed="false">
      <c r="A24" s="2" t="s">
        <v>19</v>
      </c>
      <c r="B24" s="2" t="s">
        <v>70</v>
      </c>
      <c r="C24" s="2" t="s">
        <v>81</v>
      </c>
      <c r="D24" s="2" t="s">
        <v>84</v>
      </c>
      <c r="E24" s="2" t="s">
        <v>85</v>
      </c>
      <c r="F24" s="1" t="s">
        <v>35</v>
      </c>
      <c r="G24" s="2" t="s">
        <v>36</v>
      </c>
      <c r="H24" s="2" t="n">
        <v>1</v>
      </c>
      <c r="I24" s="26" t="n">
        <v>11713.92</v>
      </c>
      <c r="J24" s="26" t="n">
        <v>1270.14</v>
      </c>
      <c r="K24" s="26" t="n">
        <v>800</v>
      </c>
      <c r="L24" s="26"/>
      <c r="M24" s="25" t="n">
        <f aca="false">SUM(I24:L24)</f>
        <v>13784.06</v>
      </c>
    </row>
    <row r="25" customFormat="false" ht="12.75" hidden="false" customHeight="false" outlineLevel="0" collapsed="false">
      <c r="A25" s="2" t="s">
        <v>19</v>
      </c>
      <c r="B25" s="2" t="s">
        <v>70</v>
      </c>
      <c r="C25" s="2" t="s">
        <v>81</v>
      </c>
      <c r="D25" s="2" t="s">
        <v>86</v>
      </c>
      <c r="E25" s="2" t="s">
        <v>87</v>
      </c>
      <c r="F25" s="1" t="s">
        <v>35</v>
      </c>
      <c r="G25" s="2" t="s">
        <v>36</v>
      </c>
      <c r="H25" s="2" t="n">
        <v>1</v>
      </c>
      <c r="I25" s="26" t="n">
        <v>11840.6</v>
      </c>
      <c r="J25" s="26" t="n">
        <v>1359.4</v>
      </c>
      <c r="K25" s="26" t="n">
        <v>950</v>
      </c>
      <c r="L25" s="26"/>
      <c r="M25" s="25" t="n">
        <f aca="false">SUM(I25:L25)</f>
        <v>14150</v>
      </c>
    </row>
    <row r="26" customFormat="false" ht="12.75" hidden="false" customHeight="false" outlineLevel="0" collapsed="false">
      <c r="A26" s="2" t="s">
        <v>19</v>
      </c>
      <c r="B26" s="2" t="s">
        <v>70</v>
      </c>
      <c r="C26" s="2" t="s">
        <v>88</v>
      </c>
      <c r="D26" s="2" t="s">
        <v>89</v>
      </c>
      <c r="E26" s="2" t="s">
        <v>90</v>
      </c>
      <c r="F26" s="1" t="s">
        <v>35</v>
      </c>
      <c r="G26" s="2" t="s">
        <v>36</v>
      </c>
      <c r="H26" s="2" t="n">
        <v>1</v>
      </c>
      <c r="I26" s="26" t="n">
        <v>9654.24</v>
      </c>
      <c r="J26" s="26" t="n">
        <v>1758</v>
      </c>
      <c r="K26" s="26" t="n">
        <v>850</v>
      </c>
      <c r="L26" s="26"/>
      <c r="M26" s="25" t="n">
        <f aca="false">SUM(I26:L26)</f>
        <v>12262.24</v>
      </c>
    </row>
    <row r="27" customFormat="false" ht="12.75" hidden="false" customHeight="false" outlineLevel="0" collapsed="false">
      <c r="A27" s="2" t="s">
        <v>19</v>
      </c>
      <c r="B27" s="2" t="s">
        <v>70</v>
      </c>
      <c r="C27" s="2" t="s">
        <v>91</v>
      </c>
      <c r="D27" s="2" t="s">
        <v>92</v>
      </c>
      <c r="E27" s="28" t="s">
        <v>93</v>
      </c>
      <c r="F27" s="1" t="s">
        <v>94</v>
      </c>
      <c r="G27" s="2" t="s">
        <v>24</v>
      </c>
      <c r="H27" s="2" t="n">
        <v>1</v>
      </c>
      <c r="I27" s="26" t="n">
        <v>627.27</v>
      </c>
      <c r="J27" s="26"/>
      <c r="K27" s="26"/>
      <c r="L27" s="26"/>
      <c r="M27" s="25" t="n">
        <f aca="false">SUM(I27:L27)</f>
        <v>627.27</v>
      </c>
    </row>
    <row r="28" customFormat="false" ht="12.75" hidden="false" customHeight="false" outlineLevel="0" collapsed="false">
      <c r="A28" s="2" t="s">
        <v>19</v>
      </c>
      <c r="B28" s="2" t="s">
        <v>70</v>
      </c>
      <c r="C28" s="2" t="s">
        <v>91</v>
      </c>
      <c r="D28" s="2" t="s">
        <v>95</v>
      </c>
      <c r="E28" s="28" t="s">
        <v>96</v>
      </c>
      <c r="F28" s="1" t="s">
        <v>97</v>
      </c>
      <c r="G28" s="2" t="s">
        <v>24</v>
      </c>
      <c r="H28" s="2" t="n">
        <v>1</v>
      </c>
      <c r="I28" s="26" t="n">
        <v>10688.69</v>
      </c>
      <c r="J28" s="26" t="n">
        <v>537.5</v>
      </c>
      <c r="K28" s="26" t="n">
        <v>800</v>
      </c>
      <c r="L28" s="26"/>
      <c r="M28" s="25" t="n">
        <f aca="false">SUM(I28:L28)</f>
        <v>12026.19</v>
      </c>
    </row>
    <row r="29" customFormat="false" ht="12.75" hidden="false" customHeight="false" outlineLevel="0" collapsed="false">
      <c r="A29" s="2" t="s">
        <v>19</v>
      </c>
      <c r="B29" s="2" t="s">
        <v>70</v>
      </c>
      <c r="C29" s="2" t="s">
        <v>98</v>
      </c>
      <c r="D29" s="2" t="s">
        <v>99</v>
      </c>
      <c r="E29" s="28" t="s">
        <v>100</v>
      </c>
      <c r="F29" s="1" t="s">
        <v>101</v>
      </c>
      <c r="G29" s="2" t="s">
        <v>24</v>
      </c>
      <c r="H29" s="2" t="n">
        <v>1</v>
      </c>
      <c r="I29" s="26" t="n">
        <v>2600</v>
      </c>
      <c r="J29" s="26"/>
      <c r="K29" s="26"/>
      <c r="L29" s="26"/>
      <c r="M29" s="25" t="n">
        <f aca="false">SUM(I29:L29)</f>
        <v>2600</v>
      </c>
    </row>
    <row r="30" customFormat="false" ht="12.75" hidden="false" customHeight="false" outlineLevel="0" collapsed="false">
      <c r="A30" s="2" t="s">
        <v>19</v>
      </c>
      <c r="B30" s="1" t="s">
        <v>70</v>
      </c>
      <c r="C30" s="1" t="s">
        <v>98</v>
      </c>
      <c r="D30" s="1" t="s">
        <v>102</v>
      </c>
      <c r="E30" s="1" t="s">
        <v>103</v>
      </c>
      <c r="F30" s="1" t="s">
        <v>104</v>
      </c>
      <c r="G30" s="1" t="s">
        <v>24</v>
      </c>
      <c r="H30" s="1" t="n">
        <v>1</v>
      </c>
      <c r="I30" s="26" t="n">
        <v>1050</v>
      </c>
      <c r="J30" s="26"/>
      <c r="K30" s="26" t="n">
        <v>100</v>
      </c>
      <c r="L30" s="26"/>
      <c r="M30" s="25" t="n">
        <f aca="false">SUM(I30:L30)</f>
        <v>1150</v>
      </c>
    </row>
    <row r="31" customFormat="false" ht="12.75" hidden="false" customHeight="false" outlineLevel="0" collapsed="false">
      <c r="A31" s="2" t="s">
        <v>19</v>
      </c>
      <c r="B31" s="2" t="s">
        <v>105</v>
      </c>
      <c r="C31" s="2" t="s">
        <v>106</v>
      </c>
      <c r="D31" s="2" t="s">
        <v>107</v>
      </c>
      <c r="E31" s="2" t="s">
        <v>108</v>
      </c>
      <c r="F31" s="1" t="s">
        <v>35</v>
      </c>
      <c r="G31" s="2" t="s">
        <v>36</v>
      </c>
      <c r="H31" s="2" t="n">
        <v>1</v>
      </c>
      <c r="I31" s="29" t="n">
        <v>14003.33</v>
      </c>
      <c r="J31" s="26" t="n">
        <v>2647.01</v>
      </c>
      <c r="K31" s="26" t="n">
        <v>2078.17</v>
      </c>
      <c r="L31" s="26" t="n">
        <v>518.07</v>
      </c>
      <c r="M31" s="25" t="n">
        <f aca="false">SUM(I31:L31)</f>
        <v>19246.58</v>
      </c>
    </row>
    <row r="32" customFormat="false" ht="12.75" hidden="false" customHeight="false" outlineLevel="0" collapsed="false">
      <c r="A32" s="2" t="s">
        <v>19</v>
      </c>
      <c r="B32" s="2" t="s">
        <v>105</v>
      </c>
      <c r="C32" s="2" t="s">
        <v>109</v>
      </c>
      <c r="D32" s="2" t="s">
        <v>110</v>
      </c>
      <c r="E32" s="2" t="s">
        <v>111</v>
      </c>
      <c r="F32" s="1" t="s">
        <v>35</v>
      </c>
      <c r="G32" s="2" t="s">
        <v>36</v>
      </c>
      <c r="H32" s="2" t="n">
        <v>1</v>
      </c>
      <c r="I32" s="26" t="n">
        <v>13490.27</v>
      </c>
      <c r="J32" s="26" t="n">
        <v>2262.75</v>
      </c>
      <c r="K32" s="26" t="n">
        <v>1400</v>
      </c>
      <c r="L32" s="26" t="n">
        <v>107.95</v>
      </c>
      <c r="M32" s="25" t="n">
        <f aca="false">SUM(I32:L32)</f>
        <v>17260.97</v>
      </c>
    </row>
    <row r="33" customFormat="false" ht="12.75" hidden="false" customHeight="false" outlineLevel="0" collapsed="false">
      <c r="A33" s="2" t="s">
        <v>19</v>
      </c>
      <c r="B33" s="2" t="s">
        <v>105</v>
      </c>
      <c r="C33" s="2" t="s">
        <v>112</v>
      </c>
      <c r="D33" s="2" t="s">
        <v>113</v>
      </c>
      <c r="E33" s="2" t="s">
        <v>114</v>
      </c>
      <c r="F33" s="1" t="s">
        <v>115</v>
      </c>
      <c r="G33" s="2" t="s">
        <v>24</v>
      </c>
      <c r="H33" s="2" t="n">
        <v>1</v>
      </c>
      <c r="I33" s="26" t="n">
        <v>6591.2</v>
      </c>
      <c r="J33" s="26"/>
      <c r="K33" s="26" t="n">
        <v>700</v>
      </c>
      <c r="L33" s="26"/>
      <c r="M33" s="25" t="n">
        <f aca="false">SUM(I33:L33)</f>
        <v>7291.2</v>
      </c>
    </row>
    <row r="34" customFormat="false" ht="12.75" hidden="false" customHeight="false" outlineLevel="0" collapsed="false">
      <c r="A34" s="2" t="s">
        <v>19</v>
      </c>
      <c r="B34" s="2" t="s">
        <v>105</v>
      </c>
      <c r="C34" s="2" t="s">
        <v>116</v>
      </c>
      <c r="D34" s="2" t="s">
        <v>117</v>
      </c>
      <c r="E34" s="28" t="s">
        <v>118</v>
      </c>
      <c r="F34" s="2" t="s">
        <v>119</v>
      </c>
      <c r="G34" s="2" t="s">
        <v>24</v>
      </c>
      <c r="H34" s="2" t="n">
        <v>0.85</v>
      </c>
      <c r="I34" s="26" t="n">
        <v>4955.66</v>
      </c>
      <c r="J34" s="26" t="n">
        <v>972.83</v>
      </c>
      <c r="K34" s="26"/>
      <c r="L34" s="26"/>
      <c r="M34" s="25" t="n">
        <f aca="false">SUM(I34:L34)</f>
        <v>5928.49</v>
      </c>
    </row>
    <row r="35" customFormat="false" ht="12.75" hidden="false" customHeight="false" outlineLevel="0" collapsed="false">
      <c r="A35" s="2" t="s">
        <v>19</v>
      </c>
      <c r="B35" s="2" t="s">
        <v>105</v>
      </c>
      <c r="C35" s="2" t="s">
        <v>116</v>
      </c>
      <c r="D35" s="2" t="s">
        <v>120</v>
      </c>
      <c r="E35" s="2" t="s">
        <v>121</v>
      </c>
      <c r="F35" s="2" t="s">
        <v>122</v>
      </c>
      <c r="G35" s="2" t="s">
        <v>24</v>
      </c>
      <c r="H35" s="2" t="n">
        <v>1</v>
      </c>
      <c r="I35" s="26" t="n">
        <v>5946.17</v>
      </c>
      <c r="J35" s="26" t="n">
        <v>608.72</v>
      </c>
      <c r="K35" s="26" t="n">
        <v>500</v>
      </c>
      <c r="L35" s="26"/>
      <c r="M35" s="25" t="n">
        <f aca="false">SUM(I35:L35)</f>
        <v>7054.89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5" t="n">
        <f aca="false">SUM(I36:L36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5" t="n">
        <f aca="false">SUM(I37:L37)</f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5" t="n">
        <f aca="false">SUM(I38:L38)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5" t="n">
        <f aca="false">SUM(I39:L39)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5" t="n">
        <f aca="false">SUM(I40:L40)</f>
        <v>0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5" t="n">
        <f aca="false">SUM(I41:L41)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5" t="n">
        <f aca="false">SUM(I42:L42)</f>
        <v>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5" t="n">
        <f aca="false">SUM(I43:L43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5" t="n">
        <f aca="false">SUM(I44:L44)</f>
        <v>0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5" t="n">
        <f aca="false">SUM(I45:L45)</f>
        <v>0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5" t="n">
        <f aca="false">SUM(I46:L46)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5" t="n">
        <f aca="false">SUM(I47:L47)</f>
        <v>0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5" t="n">
        <f aca="false">SUM(I48:L48)</f>
        <v>0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5" t="n">
        <f aca="false">SUM(I49:L49)</f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5" t="n">
        <f aca="false">SUM(I50:L50)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5" t="n">
        <f aca="false">SUM(I51:L51)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5" t="n">
        <f aca="false">SUM(I52:L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5" t="n">
        <f aca="false">SUM(I53:L53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5" t="n">
        <f aca="false">SUM(I54:L54)</f>
        <v>0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5" t="n">
        <f aca="false">SUM(I55:L55)</f>
        <v>0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5" t="n">
        <f aca="false">SUM(I56:L56)</f>
        <v>0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5" t="n">
        <f aca="false">SUM(I57:L57)</f>
        <v>0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5" t="n">
        <f aca="false">SUM(I58:L58)</f>
        <v>0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5" t="n">
        <f aca="false">SUM(I59:L59)</f>
        <v>0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5" t="n">
        <f aca="false">SUM(I60:L60)</f>
        <v>0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5" t="n">
        <f aca="false">SUM(I61:L61)</f>
        <v>0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5" t="n">
        <f aca="false">SUM(I62:L62)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5" t="n">
        <f aca="false">SUM(I63:L63)</f>
        <v>0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5" t="n">
        <f aca="false">SUM(I64:L64)</f>
        <v>0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5" t="n">
        <f aca="false">SUM(I65:L65)</f>
        <v>0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5" t="n">
        <f aca="false">SUM(I66:L66)</f>
        <v>0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5" t="n">
        <f aca="false">SUM(I67:L67)</f>
        <v>0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5" t="n">
        <f aca="false">SUM(I68:L68)</f>
        <v>0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5" t="n">
        <f aca="false">SUM(I69:L69)</f>
        <v>0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5" t="n">
        <f aca="false">SUM(I70:L70)</f>
        <v>0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5" t="n">
        <f aca="false">SUM(I71:L71)</f>
        <v>0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5" t="n">
        <f aca="false">SUM(I72:L72)</f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5" t="n">
        <f aca="false">SUM(I73:L73)</f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5" t="n">
        <f aca="false">SUM(I74:L74)</f>
        <v>0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5" t="n">
        <f aca="false">SUM(I75:L75)</f>
        <v>0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5" t="n">
        <f aca="false">SUM(I76:L76)</f>
        <v>0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5" t="n">
        <f aca="false">SUM(I77:L77)</f>
        <v>0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5" t="n">
        <f aca="false">SUM(I78:L78)</f>
        <v>0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5" t="n">
        <f aca="false">SUM(I79:L79)</f>
        <v>0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5" t="n">
        <f aca="false">SUM(I80:L80)</f>
        <v>0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5" t="n">
        <f aca="false">SUM(I81:L81)</f>
        <v>0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5" t="n">
        <f aca="false">SUM(I82:L82)</f>
        <v>0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5" t="n">
        <f aca="false">SUM(I83:L83)</f>
        <v>0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5" t="n">
        <f aca="false">SUM(I84:L84)</f>
        <v>0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5" t="n">
        <f aca="false">SUM(I85:L85)</f>
        <v>0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5" t="n">
        <f aca="false">SUM(I86:L86)</f>
        <v>0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5" t="n">
        <f aca="false">SUM(I87:L87)</f>
        <v>0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5" t="n">
        <f aca="false">SUM(I88:L88)</f>
        <v>0</v>
      </c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5" t="n">
        <f aca="false">SUM(I89:L89)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5" t="n">
        <f aca="false">SUM(I90:L90)</f>
        <v>0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5" t="n">
        <f aca="false">SUM(I91:L91)</f>
        <v>0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5" t="n">
        <f aca="false">SUM(I92:L92)</f>
        <v>0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5" t="n">
        <f aca="false">SUM(I93:L93)</f>
        <v>0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5" t="n">
        <f aca="false">SUM(I94:L94)</f>
        <v>0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5" t="n">
        <f aca="false">SUM(I95:L95)</f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5" t="n">
        <f aca="false">SUM(I96:L96)</f>
        <v>0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5" t="n">
        <f aca="false">SUM(I97:L97)</f>
        <v>0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5" t="n">
        <f aca="false">SUM(I98:L98)</f>
        <v>0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5" t="n">
        <f aca="false">SUM(I99:L99)</f>
        <v>0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5" t="n">
        <f aca="false">SUM(I100:L100)</f>
        <v>0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5" t="n">
        <f aca="false">SUM(I101:L101)</f>
        <v>0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5" t="n">
        <f aca="false">SUM(I102:L102)</f>
        <v>0</v>
      </c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5" t="n">
        <f aca="false">SUM(I103:L103)</f>
        <v>0</v>
      </c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5" t="n">
        <f aca="false">SUM(I104:L104)</f>
        <v>0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5" t="n">
        <f aca="false">SUM(I105:L105)</f>
        <v>0</v>
      </c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5" t="n">
        <f aca="false">SUM(I106:L106)</f>
        <v>0</v>
      </c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5" t="n">
        <f aca="false">SUM(I107:L107)</f>
        <v>0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5" t="n">
        <f aca="false">SUM(I108:L108)</f>
        <v>0</v>
      </c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5" t="n">
        <f aca="false">SUM(I109:L109)</f>
        <v>0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5" t="n">
        <f aca="false">SUM(I110:L110)</f>
        <v>0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5" t="n">
        <f aca="false">SUM(I111:L111)</f>
        <v>0</v>
      </c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5" t="n">
        <f aca="false">SUM(I112:L112)</f>
        <v>0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5" t="n">
        <f aca="false">SUM(I113:L113)</f>
        <v>0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5" t="n">
        <f aca="false">SUM(I114:L114)</f>
        <v>0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5" t="n">
        <f aca="false">SUM(I115:L115)</f>
        <v>0</v>
      </c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5" t="n">
        <f aca="false">SUM(I116:L116)</f>
        <v>0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5" t="n">
        <f aca="false">SUM(I117:L117)</f>
        <v>0</v>
      </c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5" t="n">
        <f aca="false">SUM(I118:L118)</f>
        <v>0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5" t="n">
        <f aca="false">SUM(I119:L119)</f>
        <v>0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5" t="n">
        <f aca="false">SUM(I120:L120)</f>
        <v>0</v>
      </c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5" t="n">
        <f aca="false">SUM(I121:L121)</f>
        <v>0</v>
      </c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5" t="n">
        <f aca="false">SUM(I122:L122)</f>
        <v>0</v>
      </c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5" t="n">
        <f aca="false">SUM(I123:L123)</f>
        <v>0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5" t="n">
        <f aca="false">SUM(I124:L124)</f>
        <v>0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5" t="n">
        <f aca="false">SUM(I125:L125)</f>
        <v>0</v>
      </c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5" t="n">
        <f aca="false">SUM(I126:L126)</f>
        <v>0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5" t="n">
        <f aca="false">SUM(I127:L127)</f>
        <v>0</v>
      </c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5" t="n">
        <f aca="false">SUM(I128:L128)</f>
        <v>0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5" t="n">
        <f aca="false">SUM(I129:L129)</f>
        <v>0</v>
      </c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5" t="n">
        <f aca="false">SUM(I130:L130)</f>
        <v>0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5" t="n">
        <f aca="false">SUM(I131:L131)</f>
        <v>0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5" t="n">
        <f aca="false">SUM(I132:L132)</f>
        <v>0</v>
      </c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5" t="n">
        <f aca="false">SUM(I133:L133)</f>
        <v>0</v>
      </c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5" t="n">
        <f aca="false">SUM(I134:L134)</f>
        <v>0</v>
      </c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5" t="n">
        <f aca="false">SUM(I135:L135)</f>
        <v>0</v>
      </c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5" t="n">
        <f aca="false">SUM(I136:L136)</f>
        <v>0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5" t="n">
        <f aca="false">SUM(I137:L137)</f>
        <v>0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5" t="n">
        <f aca="false">SUM(I138:L138)</f>
        <v>0</v>
      </c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5" t="n">
        <f aca="false">SUM(I139:L139)</f>
        <v>0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5" t="n">
        <f aca="false">SUM(I140:L140)</f>
        <v>0</v>
      </c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5" t="n">
        <f aca="false">SUM(I141:L141)</f>
        <v>0</v>
      </c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5" t="n">
        <f aca="false">SUM(I142:L142)</f>
        <v>0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5" t="n">
        <f aca="false">SUM(I143:L143)</f>
        <v>0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5" t="n">
        <f aca="false">SUM(I144:L144)</f>
        <v>0</v>
      </c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5" t="n">
        <f aca="false">SUM(I145:L145)</f>
        <v>0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5" t="n">
        <f aca="false">SUM(I146:L146)</f>
        <v>0</v>
      </c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5" t="n">
        <f aca="false">SUM(I147:L147)</f>
        <v>0</v>
      </c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5" t="n">
        <f aca="false">SUM(I148:L148)</f>
        <v>0</v>
      </c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5" t="n">
        <f aca="false">SUM(I149:L149)</f>
        <v>0</v>
      </c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5" t="n">
        <f aca="false">SUM(I150:L150)</f>
        <v>0</v>
      </c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5" t="n">
        <f aca="false">SUM(I151:L151)</f>
        <v>0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5" t="n">
        <f aca="false">SUM(I152:L152)</f>
        <v>0</v>
      </c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5" t="n">
        <f aca="false">SUM(I153:L153)</f>
        <v>0</v>
      </c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5" t="n">
        <f aca="false">SUM(I154:L154)</f>
        <v>0</v>
      </c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5" t="n">
        <f aca="false">SUM(I155:L155)</f>
        <v>0</v>
      </c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5" t="n">
        <f aca="false">SUM(I156:L156)</f>
        <v>0</v>
      </c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5" t="n">
        <f aca="false">SUM(I157:L157)</f>
        <v>0</v>
      </c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5" t="n">
        <f aca="false">SUM(I158:L158)</f>
        <v>0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5" t="n">
        <f aca="false">SUM(I159:L159)</f>
        <v>0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5" t="n">
        <f aca="false">SUM(I160:L160)</f>
        <v>0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5" t="n">
        <f aca="false">SUM(I161:L161)</f>
        <v>0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5" t="n">
        <f aca="false">SUM(I162:L162)</f>
        <v>0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5" t="n">
        <f aca="false">SUM(I163:L163)</f>
        <v>0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5" t="n">
        <f aca="false">SUM(I164:L164)</f>
        <v>0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5" t="n">
        <f aca="false">SUM(I165:L165)</f>
        <v>0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5" t="n">
        <f aca="false">SUM(I166:L166)</f>
        <v>0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5" t="n">
        <f aca="false">SUM(I167:L167)</f>
        <v>0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5" t="n">
        <f aca="false">SUM(I168:L168)</f>
        <v>0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5" t="n">
        <f aca="false">SUM(I169:L169)</f>
        <v>0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5" t="n">
        <f aca="false">SUM(I170:L170)</f>
        <v>0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5" t="n">
        <f aca="false">SUM(I171:L171)</f>
        <v>0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5" t="n">
        <f aca="false">SUM(I172:L172)</f>
        <v>0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5" t="n">
        <f aca="false">SUM(I173:L173)</f>
        <v>0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5" t="n">
        <f aca="false">SUM(I174:L174)</f>
        <v>0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5" t="n">
        <f aca="false">SUM(I175:L175)</f>
        <v>0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5" t="n">
        <f aca="false">SUM(I176:L176)</f>
        <v>0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5" t="n">
        <f aca="false">SUM(I177:L177)</f>
        <v>0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5" t="n">
        <f aca="false">SUM(I178:L178)</f>
        <v>0</v>
      </c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5" t="n">
        <f aca="false">SUM(I179:L179)</f>
        <v>0</v>
      </c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5" t="n">
        <f aca="false">SUM(I180:L180)</f>
        <v>0</v>
      </c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5" t="n">
        <f aca="false">SUM(I181:L181)</f>
        <v>0</v>
      </c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5" t="n">
        <f aca="false">SUM(I182:L182)</f>
        <v>0</v>
      </c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5" t="n">
        <f aca="false">SUM(I183:L183)</f>
        <v>0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5" t="n">
        <f aca="false">SUM(I184:L184)</f>
        <v>0</v>
      </c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5" t="n">
        <f aca="false">SUM(I185:L185)</f>
        <v>0</v>
      </c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5" t="n">
        <f aca="false">SUM(I186:L186)</f>
        <v>0</v>
      </c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5" t="n">
        <f aca="false">SUM(I187:L187)</f>
        <v>0</v>
      </c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5" t="n">
        <f aca="false">SUM(I188:L188)</f>
        <v>0</v>
      </c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5" t="n">
        <f aca="false">SUM(I189:L189)</f>
        <v>0</v>
      </c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5" t="n">
        <f aca="false">SUM(I190:L190)</f>
        <v>0</v>
      </c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5" t="n">
        <f aca="false">SUM(I191:L191)</f>
        <v>0</v>
      </c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5" t="n">
        <f aca="false">SUM(I192:L192)</f>
        <v>0</v>
      </c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5" t="n">
        <f aca="false">SUM(I193:L193)</f>
        <v>0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5" t="n">
        <f aca="false">SUM(I194:L194)</f>
        <v>0</v>
      </c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5" t="n">
        <f aca="false">SUM(I195:L195)</f>
        <v>0</v>
      </c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5" t="n">
        <f aca="false">SUM(I196:L196)</f>
        <v>0</v>
      </c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5" t="n">
        <f aca="false">SUM(I197:L197)</f>
        <v>0</v>
      </c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5" t="n">
        <f aca="false">SUM(I198:L198)</f>
        <v>0</v>
      </c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5" t="n">
        <f aca="false">SUM(I199:L199)</f>
        <v>0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5" t="n">
        <f aca="false">SUM(I200:L200)</f>
        <v>0</v>
      </c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5" t="n">
        <f aca="false">SUM(I201:L201)</f>
        <v>0</v>
      </c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5" t="n">
        <f aca="false">SUM(I202:L202)</f>
        <v>0</v>
      </c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5" t="n">
        <f aca="false">SUM(I203:L203)</f>
        <v>0</v>
      </c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5" t="n">
        <f aca="false">SUM(I204:L204)</f>
        <v>0</v>
      </c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5" t="n">
        <f aca="false">SUM(I205:L205)</f>
        <v>0</v>
      </c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5" t="n">
        <f aca="false">SUM(I206:L206)</f>
        <v>0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5" t="n">
        <f aca="false">SUM(I207:L207)</f>
        <v>0</v>
      </c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5" t="n">
        <f aca="false">SUM(I208:L208)</f>
        <v>0</v>
      </c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5" t="n">
        <f aca="false">SUM(I209:L209)</f>
        <v>0</v>
      </c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5" t="n">
        <f aca="false">SUM(I210:L210)</f>
        <v>0</v>
      </c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5" t="n">
        <f aca="false">SUM(I211:L211)</f>
        <v>0</v>
      </c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5" t="n">
        <f aca="false">SUM(I212:L212)</f>
        <v>0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5" t="n">
        <f aca="false">SUM(I213:L213)</f>
        <v>0</v>
      </c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5" t="n">
        <f aca="false">SUM(I214:L214)</f>
        <v>0</v>
      </c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5" t="n">
        <f aca="false">SUM(I215:L215)</f>
        <v>0</v>
      </c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5" t="n">
        <f aca="false">SUM(I216:L216)</f>
        <v>0</v>
      </c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5" t="n">
        <f aca="false">SUM(I217:L217)</f>
        <v>0</v>
      </c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5" t="n">
        <f aca="false">SUM(I218:L218)</f>
        <v>0</v>
      </c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5" t="n">
        <f aca="false">SUM(I219:L219)</f>
        <v>0</v>
      </c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5" t="n">
        <f aca="false">SUM(I220:L220)</f>
        <v>0</v>
      </c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5" t="n">
        <f aca="false">SUM(I221:L221)</f>
        <v>0</v>
      </c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5" t="n">
        <f aca="false">SUM(I222:L222)</f>
        <v>0</v>
      </c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5" t="n">
        <f aca="false">SUM(I223:L223)</f>
        <v>0</v>
      </c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5" t="n">
        <f aca="false">SUM(I224:L224)</f>
        <v>0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5" t="n">
        <f aca="false">SUM(I225:L225)</f>
        <v>0</v>
      </c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5" t="n">
        <f aca="false">SUM(I226:L226)</f>
        <v>0</v>
      </c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5" t="n">
        <f aca="false">SUM(I227:L227)</f>
        <v>0</v>
      </c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5" t="n">
        <f aca="false">SUM(I228:L228)</f>
        <v>0</v>
      </c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5" t="n">
        <f aca="false">SUM(I229:L229)</f>
        <v>0</v>
      </c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5" t="n">
        <f aca="false">SUM(I230:L230)</f>
        <v>0</v>
      </c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5" t="n">
        <f aca="false">SUM(I231:L231)</f>
        <v>0</v>
      </c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5" t="n">
        <f aca="false">SUM(I232:L232)</f>
        <v>0</v>
      </c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5" t="n">
        <f aca="false">SUM(I233:L233)</f>
        <v>0</v>
      </c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5" t="n">
        <f aca="false">SUM(I234:L234)</f>
        <v>0</v>
      </c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5" t="n">
        <f aca="false">SUM(I235:L235)</f>
        <v>0</v>
      </c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5" t="n">
        <f aca="false">SUM(I236:L236)</f>
        <v>0</v>
      </c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5" t="n">
        <f aca="false">SUM(I237:L237)</f>
        <v>0</v>
      </c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5" t="n">
        <f aca="false">SUM(I238:L238)</f>
        <v>0</v>
      </c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5" t="n">
        <f aca="false">SUM(I239:L239)</f>
        <v>0</v>
      </c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5" t="n">
        <f aca="false">SUM(I240:L240)</f>
        <v>0</v>
      </c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5" t="n">
        <f aca="false">SUM(I241:L241)</f>
        <v>0</v>
      </c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5" t="n">
        <f aca="false">SUM(I242:L242)</f>
        <v>0</v>
      </c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5" t="n">
        <f aca="false">SUM(I243:L243)</f>
        <v>0</v>
      </c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5" t="n">
        <f aca="false">SUM(I244:L244)</f>
        <v>0</v>
      </c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5" t="n">
        <f aca="false">SUM(I245:L245)</f>
        <v>0</v>
      </c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5" t="n">
        <f aca="false">SUM(I246:L246)</f>
        <v>0</v>
      </c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5" t="n">
        <f aca="false">SUM(I247:L247)</f>
        <v>0</v>
      </c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5" t="n">
        <f aca="false">SUM(I248:L248)</f>
        <v>0</v>
      </c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5" t="n">
        <f aca="false">SUM(I249:L249)</f>
        <v>0</v>
      </c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5" t="n">
        <f aca="false">SUM(I250:L250)</f>
        <v>0</v>
      </c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5" t="n">
        <f aca="false">SUM(I251:L251)</f>
        <v>0</v>
      </c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5" t="n">
        <f aca="false">SUM(I252:L252)</f>
        <v>0</v>
      </c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5" t="n">
        <f aca="false">SUM(I253:L253)</f>
        <v>0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5" t="n">
        <f aca="false">SUM(I254:L254)</f>
        <v>0</v>
      </c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5" t="n">
        <f aca="false">SUM(I255:L255)</f>
        <v>0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5" t="n">
        <f aca="false">SUM(I256:L256)</f>
        <v>0</v>
      </c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5" t="n">
        <f aca="false">SUM(I257:L257)</f>
        <v>0</v>
      </c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5" t="n">
        <f aca="false">SUM(I258:L258)</f>
        <v>0</v>
      </c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5" t="n">
        <f aca="false">SUM(I259:L259)</f>
        <v>0</v>
      </c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5" t="n">
        <f aca="false">SUM(I260:L260)</f>
        <v>0</v>
      </c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5" t="n">
        <f aca="false">SUM(I261:L261)</f>
        <v>0</v>
      </c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5" t="n">
        <f aca="false">SUM(I262:L262)</f>
        <v>0</v>
      </c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5" t="n">
        <f aca="false">SUM(I263:L263)</f>
        <v>0</v>
      </c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5" t="n">
        <f aca="false">SUM(I264:L264)</f>
        <v>0</v>
      </c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5" t="n">
        <f aca="false">SUM(I265:L265)</f>
        <v>0</v>
      </c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5" t="n">
        <f aca="false">SUM(I266:L266)</f>
        <v>0</v>
      </c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5" t="n">
        <f aca="false">SUM(I267:L267)</f>
        <v>0</v>
      </c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5" t="n">
        <f aca="false">SUM(I268:L268)</f>
        <v>0</v>
      </c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5" t="n">
        <f aca="false">SUM(I269:L269)</f>
        <v>0</v>
      </c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5" t="n">
        <f aca="false">SUM(I270:L270)</f>
        <v>0</v>
      </c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5" t="n">
        <f aca="false">SUM(I271:L271)</f>
        <v>0</v>
      </c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5" t="n">
        <f aca="false">SUM(I272:L272)</f>
        <v>0</v>
      </c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5" t="n">
        <f aca="false">SUM(I273:L273)</f>
        <v>0</v>
      </c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5" t="n">
        <f aca="false">SUM(I274:L274)</f>
        <v>0</v>
      </c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5" t="n">
        <f aca="false">SUM(I275:L275)</f>
        <v>0</v>
      </c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5" t="n">
        <f aca="false">SUM(I276:L276)</f>
        <v>0</v>
      </c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5" t="n">
        <f aca="false">SUM(I277:L277)</f>
        <v>0</v>
      </c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5" t="n">
        <f aca="false">SUM(I278:L278)</f>
        <v>0</v>
      </c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5" t="n">
        <f aca="false">SUM(I279:L279)</f>
        <v>0</v>
      </c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5" t="n">
        <f aca="false">SUM(I280:L280)</f>
        <v>0</v>
      </c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5" t="n">
        <f aca="false">SUM(I281:L281)</f>
        <v>0</v>
      </c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5" t="n">
        <f aca="false">SUM(I282:L282)</f>
        <v>0</v>
      </c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5" t="n">
        <f aca="false">SUM(I283:L283)</f>
        <v>0</v>
      </c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5" t="n">
        <f aca="false">SUM(I284:L284)</f>
        <v>0</v>
      </c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5" t="n">
        <f aca="false">SUM(I285:L285)</f>
        <v>0</v>
      </c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5" t="n">
        <f aca="false">SUM(I286:L286)</f>
        <v>0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5" t="n">
        <f aca="false">SUM(I287:L287)</f>
        <v>0</v>
      </c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5" t="n">
        <f aca="false">SUM(I288:L288)</f>
        <v>0</v>
      </c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5" t="n">
        <f aca="false">SUM(I289:L289)</f>
        <v>0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5" t="n">
        <f aca="false">SUM(I290:L290)</f>
        <v>0</v>
      </c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5" t="n">
        <f aca="false">SUM(I291:L291)</f>
        <v>0</v>
      </c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5" t="n">
        <f aca="false">SUM(I292:L292)</f>
        <v>0</v>
      </c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5" t="n">
        <f aca="false">SUM(I293:L293)</f>
        <v>0</v>
      </c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5" t="n">
        <f aca="false">SUM(I294:L294)</f>
        <v>0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5" t="n">
        <f aca="false">SUM(I295:L295)</f>
        <v>0</v>
      </c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5" t="n">
        <f aca="false">SUM(I296:L296)</f>
        <v>0</v>
      </c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5" t="n">
        <f aca="false">SUM(I297:L297)</f>
        <v>0</v>
      </c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5" t="n">
        <f aca="false">SUM(I298:L298)</f>
        <v>0</v>
      </c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5" t="n">
        <f aca="false">SUM(I299:L299)</f>
        <v>0</v>
      </c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5" t="n">
        <f aca="false">SUM(I300:L300)</f>
        <v>0</v>
      </c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5" t="n">
        <f aca="false">SUM(I301:L301)</f>
        <v>0</v>
      </c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5" t="n">
        <f aca="false">SUM(I302:L302)</f>
        <v>0</v>
      </c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5" t="n">
        <f aca="false">SUM(I303:L303)</f>
        <v>0</v>
      </c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5" t="n">
        <f aca="false">SUM(I304:L304)</f>
        <v>0</v>
      </c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5" t="n">
        <f aca="false">SUM(I305:L305)</f>
        <v>0</v>
      </c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5" t="n">
        <f aca="false">SUM(I306:L306)</f>
        <v>0</v>
      </c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5" t="n">
        <f aca="false">SUM(I307:L307)</f>
        <v>0</v>
      </c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5" t="n">
        <f aca="false">SUM(I308:L308)</f>
        <v>0</v>
      </c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5" t="n">
        <f aca="false">SUM(I309:L309)</f>
        <v>0</v>
      </c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5" t="n">
        <f aca="false">SUM(I310:L310)</f>
        <v>0</v>
      </c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5" t="n">
        <f aca="false">SUM(I311:L311)</f>
        <v>0</v>
      </c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5" t="n">
        <f aca="false">SUM(I312:L312)</f>
        <v>0</v>
      </c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5" t="n">
        <f aca="false">SUM(I313:L313)</f>
        <v>0</v>
      </c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5" t="n">
        <f aca="false">SUM(I314:L314)</f>
        <v>0</v>
      </c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5" t="n">
        <f aca="false">SUM(I315:L315)</f>
        <v>0</v>
      </c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5" t="n">
        <f aca="false">SUM(I316:L316)</f>
        <v>0</v>
      </c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5" t="n">
        <f aca="false">SUM(I317:L317)</f>
        <v>0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5" t="n">
        <f aca="false">SUM(I318:L318)</f>
        <v>0</v>
      </c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5" t="n">
        <f aca="false">SUM(I319:L319)</f>
        <v>0</v>
      </c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5" t="n">
        <f aca="false">SUM(I320:L320)</f>
        <v>0</v>
      </c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5" t="n">
        <f aca="false">SUM(I321:L321)</f>
        <v>0</v>
      </c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5" t="n">
        <f aca="false">SUM(I322:L322)</f>
        <v>0</v>
      </c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5" t="n">
        <f aca="false">SUM(I323:L323)</f>
        <v>0</v>
      </c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5" t="n">
        <f aca="false">SUM(I324:L324)</f>
        <v>0</v>
      </c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5" t="n">
        <f aca="false">SUM(I325:L325)</f>
        <v>0</v>
      </c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5" t="n">
        <f aca="false">SUM(I326:L326)</f>
        <v>0</v>
      </c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5" t="n">
        <f aca="false">SUM(I327:L327)</f>
        <v>0</v>
      </c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5" t="n">
        <f aca="false">SUM(I328:L328)</f>
        <v>0</v>
      </c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5" t="n">
        <f aca="false">SUM(I329:L329)</f>
        <v>0</v>
      </c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5" t="n">
        <f aca="false">SUM(I330:L330)</f>
        <v>0</v>
      </c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5" t="n">
        <f aca="false">SUM(I331:L331)</f>
        <v>0</v>
      </c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5" t="n">
        <f aca="false">SUM(I332:L332)</f>
        <v>0</v>
      </c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5" t="n">
        <f aca="false">SUM(I333:L333)</f>
        <v>0</v>
      </c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5" t="n">
        <f aca="false">SUM(I334:L334)</f>
        <v>0</v>
      </c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5" t="n">
        <f aca="false">SUM(I335:L335)</f>
        <v>0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5" t="n">
        <f aca="false">SUM(I336:L336)</f>
        <v>0</v>
      </c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5" t="n">
        <f aca="false">SUM(I337:L337)</f>
        <v>0</v>
      </c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5" t="n">
        <f aca="false">SUM(I338:L338)</f>
        <v>0</v>
      </c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5" t="n">
        <f aca="false">SUM(I339:L339)</f>
        <v>0</v>
      </c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5" t="n">
        <f aca="false">SUM(I340:L340)</f>
        <v>0</v>
      </c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5" t="n">
        <f aca="false">SUM(I341:L341)</f>
        <v>0</v>
      </c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5" t="n">
        <f aca="false">SUM(I342:L342)</f>
        <v>0</v>
      </c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5" t="n">
        <f aca="false">SUM(I343:L343)</f>
        <v>0</v>
      </c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5" t="n">
        <f aca="false">SUM(I344:L344)</f>
        <v>0</v>
      </c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5" t="n">
        <f aca="false">SUM(I345:L345)</f>
        <v>0</v>
      </c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5" t="n">
        <f aca="false">SUM(I346:L346)</f>
        <v>0</v>
      </c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5" t="n">
        <f aca="false">SUM(I347:L347)</f>
        <v>0</v>
      </c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5" t="n">
        <f aca="false">SUM(I348:L348)</f>
        <v>0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5" t="n">
        <f aca="false">SUM(I349:L349)</f>
        <v>0</v>
      </c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5" t="n">
        <f aca="false">SUM(I350:L350)</f>
        <v>0</v>
      </c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5" t="n">
        <f aca="false">SUM(I351:L351)</f>
        <v>0</v>
      </c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5" t="n">
        <f aca="false">SUM(I352:L352)</f>
        <v>0</v>
      </c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5" t="n">
        <f aca="false">SUM(I353:L353)</f>
        <v>0</v>
      </c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5" t="n">
        <f aca="false">SUM(I354:L354)</f>
        <v>0</v>
      </c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5" t="n">
        <f aca="false">SUM(I355:L355)</f>
        <v>0</v>
      </c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5" t="n">
        <f aca="false">SUM(I356:L356)</f>
        <v>0</v>
      </c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5" t="n">
        <f aca="false">SUM(I357:L357)</f>
        <v>0</v>
      </c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5" t="n">
        <f aca="false">SUM(I358:L358)</f>
        <v>0</v>
      </c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5" t="n">
        <f aca="false">SUM(I359:L359)</f>
        <v>0</v>
      </c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5" t="n">
        <f aca="false">SUM(I360:L360)</f>
        <v>0</v>
      </c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5" t="n">
        <f aca="false">SUM(I361:L361)</f>
        <v>0</v>
      </c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5" t="n">
        <f aca="false">SUM(I362:L362)</f>
        <v>0</v>
      </c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5" t="n">
        <f aca="false">SUM(I363:L363)</f>
        <v>0</v>
      </c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5" t="n">
        <f aca="false">SUM(I364:L364)</f>
        <v>0</v>
      </c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5" t="n">
        <f aca="false">SUM(I365:L365)</f>
        <v>0</v>
      </c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5" t="n">
        <f aca="false">SUM(I366:L366)</f>
        <v>0</v>
      </c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5" t="n">
        <f aca="false">SUM(I367:L367)</f>
        <v>0</v>
      </c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5" t="n">
        <f aca="false">SUM(I368:L368)</f>
        <v>0</v>
      </c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5" t="n">
        <f aca="false">SUM(I369:L369)</f>
        <v>0</v>
      </c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5" t="n">
        <f aca="false">SUM(I370:L370)</f>
        <v>0</v>
      </c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5" t="n">
        <f aca="false">SUM(I371:L371)</f>
        <v>0</v>
      </c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5" t="n">
        <f aca="false">SUM(I372:L372)</f>
        <v>0</v>
      </c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5" t="n">
        <f aca="false">SUM(I373:L373)</f>
        <v>0</v>
      </c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5" t="n">
        <f aca="false">SUM(I374:L374)</f>
        <v>0</v>
      </c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5" t="n">
        <f aca="false">SUM(I375:L375)</f>
        <v>0</v>
      </c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5" t="n">
        <f aca="false">SUM(I376:L376)</f>
        <v>0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5" t="n">
        <f aca="false">SUM(I377:L377)</f>
        <v>0</v>
      </c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5" t="n">
        <f aca="false">SUM(I378:L378)</f>
        <v>0</v>
      </c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5" t="n">
        <f aca="false">SUM(I379:L379)</f>
        <v>0</v>
      </c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5" t="n">
        <f aca="false">SUM(I380:L380)</f>
        <v>0</v>
      </c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5" t="n">
        <f aca="false">SUM(I381:L381)</f>
        <v>0</v>
      </c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5" t="n">
        <f aca="false">SUM(I382:L382)</f>
        <v>0</v>
      </c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5" t="n">
        <f aca="false">SUM(I383:L383)</f>
        <v>0</v>
      </c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5" t="n">
        <f aca="false">SUM(I384:L384)</f>
        <v>0</v>
      </c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5" t="n">
        <f aca="false">SUM(I385:L385)</f>
        <v>0</v>
      </c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5" t="n">
        <f aca="false">SUM(I386:L386)</f>
        <v>0</v>
      </c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5" t="n">
        <f aca="false">SUM(I387:L387)</f>
        <v>0</v>
      </c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5" t="n">
        <f aca="false">SUM(I388:L388)</f>
        <v>0</v>
      </c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5" t="n">
        <f aca="false">SUM(I389:L389)</f>
        <v>0</v>
      </c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5" t="n">
        <f aca="false">SUM(I390:L390)</f>
        <v>0</v>
      </c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5" t="n">
        <f aca="false">SUM(I391:L391)</f>
        <v>0</v>
      </c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5" t="n">
        <f aca="false">SUM(I392:L392)</f>
        <v>0</v>
      </c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5" t="n">
        <f aca="false">SUM(I393:L393)</f>
        <v>0</v>
      </c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5" t="n">
        <f aca="false">SUM(I394:L394)</f>
        <v>0</v>
      </c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5" t="n">
        <f aca="false">SUM(I395:L395)</f>
        <v>0</v>
      </c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5" t="n">
        <f aca="false">SUM(I396:L396)</f>
        <v>0</v>
      </c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5" t="n">
        <f aca="false">SUM(I397:L397)</f>
        <v>0</v>
      </c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5" t="n">
        <f aca="false">SUM(I398:L398)</f>
        <v>0</v>
      </c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5" t="n">
        <f aca="false">SUM(I399:L399)</f>
        <v>0</v>
      </c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5" t="n">
        <f aca="false">SUM(I400:L400)</f>
        <v>0</v>
      </c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5" t="n">
        <f aca="false">SUM(I401:L401)</f>
        <v>0</v>
      </c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5" t="n">
        <f aca="false">SUM(I402:L402)</f>
        <v>0</v>
      </c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5" t="n">
        <f aca="false">SUM(I403:L403)</f>
        <v>0</v>
      </c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5" t="n">
        <f aca="false">SUM(I404:L404)</f>
        <v>0</v>
      </c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5" t="n">
        <f aca="false">SUM(I405:L405)</f>
        <v>0</v>
      </c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5" t="n">
        <f aca="false">SUM(I406:L406)</f>
        <v>0</v>
      </c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5" t="n">
        <f aca="false">SUM(I407:L407)</f>
        <v>0</v>
      </c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5" t="n">
        <f aca="false">SUM(I408:L408)</f>
        <v>0</v>
      </c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5" t="n">
        <f aca="false">SUM(I409:L409)</f>
        <v>0</v>
      </c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5" t="n">
        <f aca="false">SUM(I410:L410)</f>
        <v>0</v>
      </c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5" t="n">
        <f aca="false">SUM(I411:L411)</f>
        <v>0</v>
      </c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5" t="n">
        <f aca="false">SUM(I412:L412)</f>
        <v>0</v>
      </c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5" t="n">
        <f aca="false">SUM(I413:L413)</f>
        <v>0</v>
      </c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5" t="n">
        <f aca="false">SUM(I414:L414)</f>
        <v>0</v>
      </c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5" t="n">
        <f aca="false">SUM(I415:L415)</f>
        <v>0</v>
      </c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5" t="n">
        <f aca="false">SUM(I416:L416)</f>
        <v>0</v>
      </c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5" t="n">
        <f aca="false">SUM(I417:L417)</f>
        <v>0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5" t="n">
        <f aca="false">SUM(I418:L418)</f>
        <v>0</v>
      </c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5" t="n">
        <f aca="false">SUM(I419:L419)</f>
        <v>0</v>
      </c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5" t="n">
        <f aca="false">SUM(I420:L420)</f>
        <v>0</v>
      </c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5" t="n">
        <f aca="false">SUM(I421:L421)</f>
        <v>0</v>
      </c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5" t="n">
        <f aca="false">SUM(I422:L422)</f>
        <v>0</v>
      </c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5" t="n">
        <f aca="false">SUM(I423:L423)</f>
        <v>0</v>
      </c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5" t="n">
        <f aca="false">SUM(I424:L424)</f>
        <v>0</v>
      </c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5" t="n">
        <f aca="false">SUM(I425:L425)</f>
        <v>0</v>
      </c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5" t="n">
        <f aca="false">SUM(I426:L426)</f>
        <v>0</v>
      </c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5" t="n">
        <f aca="false">SUM(I427:L427)</f>
        <v>0</v>
      </c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5" t="n">
        <f aca="false">SUM(I428:L428)</f>
        <v>0</v>
      </c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5" t="n">
        <f aca="false">SUM(I429:L429)</f>
        <v>0</v>
      </c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5" t="n">
        <f aca="false">SUM(I430:L430)</f>
        <v>0</v>
      </c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5" t="n">
        <f aca="false">SUM(I431:L431)</f>
        <v>0</v>
      </c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5" t="n">
        <f aca="false">SUM(I432:L432)</f>
        <v>0</v>
      </c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5" t="n">
        <f aca="false">SUM(I433:L433)</f>
        <v>0</v>
      </c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5" t="n">
        <f aca="false">SUM(I434:L434)</f>
        <v>0</v>
      </c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5" t="n">
        <f aca="false">SUM(I435:L435)</f>
        <v>0</v>
      </c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5" t="n">
        <f aca="false">SUM(I436:L436)</f>
        <v>0</v>
      </c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5" t="n">
        <f aca="false">SUM(I437:L437)</f>
        <v>0</v>
      </c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5" t="n">
        <f aca="false">SUM(I438:L438)</f>
        <v>0</v>
      </c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5" t="n">
        <f aca="false">SUM(I439:L439)</f>
        <v>0</v>
      </c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5" t="n">
        <f aca="false">SUM(I440:L440)</f>
        <v>0</v>
      </c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5" t="n">
        <f aca="false">SUM(I441:L441)</f>
        <v>0</v>
      </c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5" t="n">
        <f aca="false">SUM(I442:L442)</f>
        <v>0</v>
      </c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5" t="n">
        <f aca="false">SUM(I443:L443)</f>
        <v>0</v>
      </c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5" t="n">
        <f aca="false">SUM(I444:L444)</f>
        <v>0</v>
      </c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5" t="n">
        <f aca="false">SUM(I445:L445)</f>
        <v>0</v>
      </c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5" t="n">
        <f aca="false">SUM(I446:L446)</f>
        <v>0</v>
      </c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5" t="n">
        <f aca="false">SUM(I447:L447)</f>
        <v>0</v>
      </c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5" t="n">
        <f aca="false">SUM(I448:L448)</f>
        <v>0</v>
      </c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5" t="n">
        <f aca="false">SUM(I449:L449)</f>
        <v>0</v>
      </c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5" t="n">
        <f aca="false">SUM(I450:L450)</f>
        <v>0</v>
      </c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5" t="n">
        <f aca="false">SUM(I451:L451)</f>
        <v>0</v>
      </c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5" t="n">
        <f aca="false">SUM(I452:L452)</f>
        <v>0</v>
      </c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5" t="n">
        <f aca="false">SUM(I453:L453)</f>
        <v>0</v>
      </c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5" t="n">
        <f aca="false">SUM(I454:L454)</f>
        <v>0</v>
      </c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5" t="n">
        <f aca="false">SUM(I455:L455)</f>
        <v>0</v>
      </c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5" t="n">
        <f aca="false">SUM(I456:L456)</f>
        <v>0</v>
      </c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5" t="n">
        <f aca="false">SUM(I457:L457)</f>
        <v>0</v>
      </c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5" t="n">
        <f aca="false">SUM(I458:L458)</f>
        <v>0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5" t="n">
        <f aca="false">SUM(I459:L459)</f>
        <v>0</v>
      </c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5" t="n">
        <f aca="false">SUM(I460:L460)</f>
        <v>0</v>
      </c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5" t="n">
        <f aca="false">SUM(I461:L461)</f>
        <v>0</v>
      </c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5" t="n">
        <f aca="false">SUM(I462:L462)</f>
        <v>0</v>
      </c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5" t="n">
        <f aca="false">SUM(I463:L463)</f>
        <v>0</v>
      </c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5" t="n">
        <f aca="false">SUM(I464:L464)</f>
        <v>0</v>
      </c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5" t="n">
        <f aca="false">SUM(I465:L465)</f>
        <v>0</v>
      </c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5" t="n">
        <f aca="false">SUM(I466:L466)</f>
        <v>0</v>
      </c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5" t="n">
        <f aca="false">SUM(I467:L467)</f>
        <v>0</v>
      </c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5" t="n">
        <f aca="false">SUM(I468:L468)</f>
        <v>0</v>
      </c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5" t="n">
        <f aca="false">SUM(I469:L469)</f>
        <v>0</v>
      </c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5" t="n">
        <f aca="false">SUM(I470:L470)</f>
        <v>0</v>
      </c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5" t="n">
        <f aca="false">SUM(I471:L471)</f>
        <v>0</v>
      </c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5" t="n">
        <f aca="false">SUM(I472:L472)</f>
        <v>0</v>
      </c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5" t="n">
        <f aca="false">SUM(I473:L473)</f>
        <v>0</v>
      </c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5" t="n">
        <f aca="false">SUM(I474:L474)</f>
        <v>0</v>
      </c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5" t="n">
        <f aca="false">SUM(I475:L475)</f>
        <v>0</v>
      </c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5" t="n">
        <f aca="false">SUM(I476:L476)</f>
        <v>0</v>
      </c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5" t="n">
        <f aca="false">SUM(I477:L477)</f>
        <v>0</v>
      </c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5" t="n">
        <f aca="false">SUM(I478:L478)</f>
        <v>0</v>
      </c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5" t="n">
        <f aca="false">SUM(I479:L479)</f>
        <v>0</v>
      </c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5" t="n">
        <f aca="false">SUM(I480:L480)</f>
        <v>0</v>
      </c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5" t="n">
        <f aca="false">SUM(I481:L481)</f>
        <v>0</v>
      </c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5" t="n">
        <f aca="false">SUM(I482:L482)</f>
        <v>0</v>
      </c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5" t="n">
        <f aca="false">SUM(I483:L483)</f>
        <v>0</v>
      </c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5" t="n">
        <f aca="false">SUM(I484:L484)</f>
        <v>0</v>
      </c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5" t="n">
        <f aca="false">SUM(I485:L485)</f>
        <v>0</v>
      </c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5" t="n">
        <f aca="false">SUM(I486:L486)</f>
        <v>0</v>
      </c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5" t="n">
        <f aca="false">SUM(I487:L487)</f>
        <v>0</v>
      </c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5" t="n">
        <f aca="false">SUM(I488:L488)</f>
        <v>0</v>
      </c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5" t="n">
        <f aca="false">SUM(I489:L489)</f>
        <v>0</v>
      </c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5" t="n">
        <f aca="false">SUM(I490:L490)</f>
        <v>0</v>
      </c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5" t="n">
        <f aca="false">SUM(I491:L491)</f>
        <v>0</v>
      </c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5" t="n">
        <f aca="false">SUM(I492:L492)</f>
        <v>0</v>
      </c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5" t="n">
        <f aca="false">SUM(I493:L493)</f>
        <v>0</v>
      </c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5" t="n">
        <f aca="false">SUM(I494:L494)</f>
        <v>0</v>
      </c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5" t="n">
        <f aca="false">SUM(I495:L495)</f>
        <v>0</v>
      </c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5" t="n">
        <f aca="false">SUM(I496:L496)</f>
        <v>0</v>
      </c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5" t="n">
        <f aca="false">SUM(I497:L497)</f>
        <v>0</v>
      </c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5" t="n">
        <f aca="false">SUM(I498:L498)</f>
        <v>0</v>
      </c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5" t="n">
        <f aca="false">SUM(I499:L499)</f>
        <v>0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5" t="n">
        <f aca="false">SUM(I500:L500)</f>
        <v>0</v>
      </c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5" t="n">
        <f aca="false">SUM(I501:L501)</f>
        <v>0</v>
      </c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5" t="n">
        <f aca="false">SUM(I502:L502)</f>
        <v>0</v>
      </c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5" t="n">
        <f aca="false">SUM(I503:L503)</f>
        <v>0</v>
      </c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5" t="n">
        <f aca="false">SUM(I504:L504)</f>
        <v>0</v>
      </c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5" t="n">
        <f aca="false">SUM(I505:L505)</f>
        <v>0</v>
      </c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5" t="n">
        <f aca="false">SUM(I506:L506)</f>
        <v>0</v>
      </c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5" t="n">
        <f aca="false">SUM(I507:L507)</f>
        <v>0</v>
      </c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5" t="n">
        <f aca="false">SUM(I508:L508)</f>
        <v>0</v>
      </c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5" t="n">
        <f aca="false">SUM(I509:L509)</f>
        <v>0</v>
      </c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5" t="n">
        <f aca="false">SUM(I510:L510)</f>
        <v>0</v>
      </c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5" t="n">
        <f aca="false">SUM(I511:L511)</f>
        <v>0</v>
      </c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5" t="n">
        <f aca="false">SUM(I512:L512)</f>
        <v>0</v>
      </c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5" t="n">
        <f aca="false">SUM(I513:L513)</f>
        <v>0</v>
      </c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5" t="n">
        <f aca="false">SUM(I514:L514)</f>
        <v>0</v>
      </c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5" t="n">
        <f aca="false">SUM(I515:L515)</f>
        <v>0</v>
      </c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5" t="n">
        <f aca="false">SUM(I516:L516)</f>
        <v>0</v>
      </c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5" t="n">
        <f aca="false">SUM(I517:L517)</f>
        <v>0</v>
      </c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5" t="n">
        <f aca="false">SUM(I518:L518)</f>
        <v>0</v>
      </c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5" t="n">
        <f aca="false">SUM(I519:L519)</f>
        <v>0</v>
      </c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5" t="n">
        <f aca="false">SUM(I520:L520)</f>
        <v>0</v>
      </c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5" t="n">
        <f aca="false">SUM(I521:L521)</f>
        <v>0</v>
      </c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5" t="n">
        <f aca="false">SUM(I522:L522)</f>
        <v>0</v>
      </c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5" t="n">
        <f aca="false">SUM(I523:L523)</f>
        <v>0</v>
      </c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5" t="n">
        <f aca="false">SUM(I524:L524)</f>
        <v>0</v>
      </c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5" t="n">
        <f aca="false">SUM(I525:L525)</f>
        <v>0</v>
      </c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5" t="n">
        <f aca="false">SUM(I526:L526)</f>
        <v>0</v>
      </c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5" t="n">
        <f aca="false">SUM(I527:L527)</f>
        <v>0</v>
      </c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5" t="n">
        <f aca="false">SUM(I528:L528)</f>
        <v>0</v>
      </c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5" t="n">
        <f aca="false">SUM(I529:L529)</f>
        <v>0</v>
      </c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5" t="n">
        <f aca="false">SUM(I530:L530)</f>
        <v>0</v>
      </c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5" t="n">
        <f aca="false">SUM(I531:L531)</f>
        <v>0</v>
      </c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5" t="n">
        <f aca="false">SUM(I532:L532)</f>
        <v>0</v>
      </c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5" t="n">
        <f aca="false">SUM(I533:L533)</f>
        <v>0</v>
      </c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5" t="n">
        <f aca="false">SUM(I534:L534)</f>
        <v>0</v>
      </c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5" t="n">
        <f aca="false">SUM(I535:L535)</f>
        <v>0</v>
      </c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5" t="n">
        <f aca="false">SUM(I536:L536)</f>
        <v>0</v>
      </c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5" t="n">
        <f aca="false">SUM(I537:L537)</f>
        <v>0</v>
      </c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5" t="n">
        <f aca="false">SUM(I538:L538)</f>
        <v>0</v>
      </c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5" t="n">
        <f aca="false">SUM(I539:L539)</f>
        <v>0</v>
      </c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5" t="n">
        <f aca="false">SUM(I540:L540)</f>
        <v>0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5" t="n">
        <f aca="false">SUM(I541:L541)</f>
        <v>0</v>
      </c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5" t="n">
        <f aca="false">SUM(I542:L542)</f>
        <v>0</v>
      </c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5" t="n">
        <f aca="false">SUM(I543:L543)</f>
        <v>0</v>
      </c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5" t="n">
        <f aca="false">SUM(I544:L544)</f>
        <v>0</v>
      </c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5" t="n">
        <f aca="false">SUM(I545:L545)</f>
        <v>0</v>
      </c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5" t="n">
        <f aca="false">SUM(I546:L546)</f>
        <v>0</v>
      </c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5" t="n">
        <f aca="false">SUM(I547:L547)</f>
        <v>0</v>
      </c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5" t="n">
        <f aca="false">SUM(I548:L548)</f>
        <v>0</v>
      </c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5" t="n">
        <f aca="false">SUM(I549:L549)</f>
        <v>0</v>
      </c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5" t="n">
        <f aca="false">SUM(I550:L550)</f>
        <v>0</v>
      </c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5" t="n">
        <f aca="false">SUM(I551:L551)</f>
        <v>0</v>
      </c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5" t="n">
        <f aca="false">SUM(I552:L552)</f>
        <v>0</v>
      </c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5" t="n">
        <f aca="false">SUM(I553:L553)</f>
        <v>0</v>
      </c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5" t="n">
        <f aca="false">SUM(I554:L554)</f>
        <v>0</v>
      </c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5" t="n">
        <f aca="false">SUM(I555:L555)</f>
        <v>0</v>
      </c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5" t="n">
        <f aca="false">SUM(I556:L556)</f>
        <v>0</v>
      </c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5" t="n">
        <f aca="false">SUM(I557:L557)</f>
        <v>0</v>
      </c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5" t="n">
        <f aca="false">SUM(I558:L558)</f>
        <v>0</v>
      </c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5" t="n">
        <f aca="false">SUM(I559:L559)</f>
        <v>0</v>
      </c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5" t="n">
        <f aca="false">SUM(I560:L560)</f>
        <v>0</v>
      </c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5" t="n">
        <f aca="false">SUM(I561:L561)</f>
        <v>0</v>
      </c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5" t="n">
        <f aca="false">SUM(I562:L562)</f>
        <v>0</v>
      </c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5" t="n">
        <f aca="false">SUM(I563:L563)</f>
        <v>0</v>
      </c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5" t="n">
        <f aca="false">SUM(I564:L564)</f>
        <v>0</v>
      </c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5" t="n">
        <f aca="false">SUM(I565:L565)</f>
        <v>0</v>
      </c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5" t="n">
        <f aca="false">SUM(I566:L566)</f>
        <v>0</v>
      </c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5" t="n">
        <f aca="false">SUM(I567:L567)</f>
        <v>0</v>
      </c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5" t="n">
        <f aca="false">SUM(I568:L568)</f>
        <v>0</v>
      </c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5" t="n">
        <f aca="false">SUM(I569:L569)</f>
        <v>0</v>
      </c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5" t="n">
        <f aca="false">SUM(I570:L570)</f>
        <v>0</v>
      </c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5" t="n">
        <f aca="false">SUM(I571:L571)</f>
        <v>0</v>
      </c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5" t="n">
        <f aca="false">SUM(I572:L572)</f>
        <v>0</v>
      </c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5" t="n">
        <f aca="false">SUM(I573:L573)</f>
        <v>0</v>
      </c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5" t="n">
        <f aca="false">SUM(I574:L574)</f>
        <v>0</v>
      </c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5" t="n">
        <f aca="false">SUM(I575:L575)</f>
        <v>0</v>
      </c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5" t="n">
        <f aca="false">SUM(I576:L576)</f>
        <v>0</v>
      </c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5" t="n">
        <f aca="false">SUM(I577:L577)</f>
        <v>0</v>
      </c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5" t="n">
        <f aca="false">SUM(I578:L578)</f>
        <v>0</v>
      </c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5" t="n">
        <f aca="false">SUM(I579:L579)</f>
        <v>0</v>
      </c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5" t="n">
        <f aca="false">SUM(I580:L580)</f>
        <v>0</v>
      </c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5" t="n">
        <f aca="false">SUM(I581:L581)</f>
        <v>0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5" t="n">
        <f aca="false">SUM(I582:L582)</f>
        <v>0</v>
      </c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5" t="n">
        <f aca="false">SUM(I583:L583)</f>
        <v>0</v>
      </c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5" t="n">
        <f aca="false">SUM(I584:L584)</f>
        <v>0</v>
      </c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5" t="n">
        <f aca="false">SUM(I585:L585)</f>
        <v>0</v>
      </c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5" t="n">
        <f aca="false">SUM(I586:L586)</f>
        <v>0</v>
      </c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5" t="n">
        <f aca="false">SUM(I587:L587)</f>
        <v>0</v>
      </c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5" t="n">
        <f aca="false">SUM(I588:L588)</f>
        <v>0</v>
      </c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5" t="n">
        <f aca="false">SUM(I589:L589)</f>
        <v>0</v>
      </c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5" t="n">
        <f aca="false">SUM(I590:L590)</f>
        <v>0</v>
      </c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5" t="n">
        <f aca="false">SUM(I591:L591)</f>
        <v>0</v>
      </c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5" t="n">
        <f aca="false">SUM(I592:L592)</f>
        <v>0</v>
      </c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5" t="n">
        <f aca="false">SUM(I593:L593)</f>
        <v>0</v>
      </c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5" t="n">
        <f aca="false">SUM(I594:L594)</f>
        <v>0</v>
      </c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5" t="n">
        <f aca="false">SUM(I595:L595)</f>
        <v>0</v>
      </c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5" t="n">
        <f aca="false">SUM(I596:L596)</f>
        <v>0</v>
      </c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5" t="n">
        <f aca="false">SUM(I597:L597)</f>
        <v>0</v>
      </c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5" t="n">
        <f aca="false">SUM(I598:L598)</f>
        <v>0</v>
      </c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5" t="n">
        <f aca="false">SUM(I599:L599)</f>
        <v>0</v>
      </c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5" t="n">
        <f aca="false">SUM(I600:L600)</f>
        <v>0</v>
      </c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5" t="n">
        <f aca="false">SUM(I601:L601)</f>
        <v>0</v>
      </c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5" t="n">
        <f aca="false">SUM(I602:L602)</f>
        <v>0</v>
      </c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5" t="n">
        <f aca="false">SUM(I603:L603)</f>
        <v>0</v>
      </c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5" t="n">
        <f aca="false">SUM(I604:L604)</f>
        <v>0</v>
      </c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5" t="n">
        <f aca="false">SUM(I605:L605)</f>
        <v>0</v>
      </c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5" t="n">
        <f aca="false">SUM(I606:L606)</f>
        <v>0</v>
      </c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5" t="n">
        <f aca="false">SUM(I607:L607)</f>
        <v>0</v>
      </c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5" t="n">
        <f aca="false">SUM(I608:L608)</f>
        <v>0</v>
      </c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5" t="n">
        <f aca="false">SUM(I609:L609)</f>
        <v>0</v>
      </c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5" t="n">
        <f aca="false">SUM(I610:L610)</f>
        <v>0</v>
      </c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5" t="n">
        <f aca="false">SUM(I611:L611)</f>
        <v>0</v>
      </c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5" t="n">
        <f aca="false">SUM(I612:L612)</f>
        <v>0</v>
      </c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5" t="n">
        <f aca="false">SUM(I613:L613)</f>
        <v>0</v>
      </c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5" t="n">
        <f aca="false">SUM(I614:L614)</f>
        <v>0</v>
      </c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5" t="n">
        <f aca="false">SUM(I615:L615)</f>
        <v>0</v>
      </c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5" t="n">
        <f aca="false">SUM(I616:L616)</f>
        <v>0</v>
      </c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5" t="n">
        <f aca="false">SUM(I617:L617)</f>
        <v>0</v>
      </c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5" t="n">
        <f aca="false">SUM(I618:L618)</f>
        <v>0</v>
      </c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5" t="n">
        <f aca="false">SUM(I619:L619)</f>
        <v>0</v>
      </c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5" t="n">
        <f aca="false">SUM(I620:L620)</f>
        <v>0</v>
      </c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5" t="n">
        <f aca="false">SUM(I621:L621)</f>
        <v>0</v>
      </c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5" t="n">
        <f aca="false">SUM(I622:L622)</f>
        <v>0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5" t="n">
        <f aca="false">SUM(I623:L623)</f>
        <v>0</v>
      </c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5" t="n">
        <f aca="false">SUM(I624:L624)</f>
        <v>0</v>
      </c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5" t="n">
        <f aca="false">SUM(I625:L625)</f>
        <v>0</v>
      </c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5" t="n">
        <f aca="false">SUM(I626:L626)</f>
        <v>0</v>
      </c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5" t="n">
        <f aca="false">SUM(I627:L627)</f>
        <v>0</v>
      </c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5" t="n">
        <f aca="false">SUM(I628:L628)</f>
        <v>0</v>
      </c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5" t="n">
        <f aca="false">SUM(I629:L629)</f>
        <v>0</v>
      </c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5" t="n">
        <f aca="false">SUM(I630:L630)</f>
        <v>0</v>
      </c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5" t="n">
        <f aca="false">SUM(I631:L631)</f>
        <v>0</v>
      </c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5" t="n">
        <f aca="false">SUM(I632:L632)</f>
        <v>0</v>
      </c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5" t="n">
        <f aca="false">SUM(I633:L633)</f>
        <v>0</v>
      </c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5" t="n">
        <f aca="false">SUM(I634:L634)</f>
        <v>0</v>
      </c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5" t="n">
        <f aca="false">SUM(I635:L635)</f>
        <v>0</v>
      </c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5" t="n">
        <f aca="false">SUM(I636:L636)</f>
        <v>0</v>
      </c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5" t="n">
        <f aca="false">SUM(I637:L637)</f>
        <v>0</v>
      </c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5" t="n">
        <f aca="false">SUM(I638:L638)</f>
        <v>0</v>
      </c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5" t="n">
        <f aca="false">SUM(I639:L639)</f>
        <v>0</v>
      </c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5" t="n">
        <f aca="false">SUM(I640:L640)</f>
        <v>0</v>
      </c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5" t="n">
        <f aca="false">SUM(I641:L641)</f>
        <v>0</v>
      </c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5" t="n">
        <f aca="false">SUM(I642:L642)</f>
        <v>0</v>
      </c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5" t="n">
        <f aca="false">SUM(I643:L643)</f>
        <v>0</v>
      </c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5" t="n">
        <f aca="false">SUM(I644:L644)</f>
        <v>0</v>
      </c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5" t="n">
        <f aca="false">SUM(I645:L645)</f>
        <v>0</v>
      </c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5" t="n">
        <f aca="false">SUM(I646:L646)</f>
        <v>0</v>
      </c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5" t="n">
        <f aca="false">SUM(I647:L647)</f>
        <v>0</v>
      </c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5" t="n">
        <f aca="false">SUM(I648:L648)</f>
        <v>0</v>
      </c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5" t="n">
        <f aca="false">SUM(I649:L649)</f>
        <v>0</v>
      </c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5" t="n">
        <f aca="false">SUM(I650:L650)</f>
        <v>0</v>
      </c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5" t="n">
        <f aca="false">SUM(I651:L651)</f>
        <v>0</v>
      </c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5" t="n">
        <f aca="false">SUM(I652:L652)</f>
        <v>0</v>
      </c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5" t="n">
        <f aca="false">SUM(I653:L653)</f>
        <v>0</v>
      </c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5" t="n">
        <f aca="false">SUM(I654:L654)</f>
        <v>0</v>
      </c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5" t="n">
        <f aca="false">SUM(I655:L655)</f>
        <v>0</v>
      </c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5" t="n">
        <f aca="false">SUM(I656:L656)</f>
        <v>0</v>
      </c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5" t="n">
        <f aca="false">SUM(I657:L657)</f>
        <v>0</v>
      </c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5" t="n">
        <f aca="false">SUM(I658:L658)</f>
        <v>0</v>
      </c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5" t="n">
        <f aca="false">SUM(I659:L659)</f>
        <v>0</v>
      </c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5" t="n">
        <f aca="false">SUM(I660:L660)</f>
        <v>0</v>
      </c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5" t="n">
        <f aca="false">SUM(I661:L661)</f>
        <v>0</v>
      </c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5" t="n">
        <f aca="false">SUM(I662:L662)</f>
        <v>0</v>
      </c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5" t="n">
        <f aca="false">SUM(I663:L663)</f>
        <v>0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5" t="n">
        <f aca="false">SUM(I664:L664)</f>
        <v>0</v>
      </c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5" t="n">
        <f aca="false">SUM(I665:L665)</f>
        <v>0</v>
      </c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5" t="n">
        <f aca="false">SUM(I666:L666)</f>
        <v>0</v>
      </c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5" t="n">
        <f aca="false">SUM(I667:L667)</f>
        <v>0</v>
      </c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5" t="n">
        <f aca="false">SUM(I668:L668)</f>
        <v>0</v>
      </c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5" t="n">
        <f aca="false">SUM(I669:L669)</f>
        <v>0</v>
      </c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5" t="n">
        <f aca="false">SUM(I670:L670)</f>
        <v>0</v>
      </c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5" t="n">
        <f aca="false">SUM(I671:L671)</f>
        <v>0</v>
      </c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5" t="n">
        <f aca="false">SUM(I672:L672)</f>
        <v>0</v>
      </c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5" t="n">
        <f aca="false">SUM(I673:L673)</f>
        <v>0</v>
      </c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5" t="n">
        <f aca="false">SUM(I674:L674)</f>
        <v>0</v>
      </c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5" t="n">
        <f aca="false">SUM(I675:L675)</f>
        <v>0</v>
      </c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5" t="n">
        <f aca="false">SUM(I676:L676)</f>
        <v>0</v>
      </c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5" t="n">
        <f aca="false">SUM(I677:L677)</f>
        <v>0</v>
      </c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5" t="n">
        <f aca="false">SUM(I678:L678)</f>
        <v>0</v>
      </c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5" t="n">
        <f aca="false">SUM(I679:L679)</f>
        <v>0</v>
      </c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5" t="n">
        <f aca="false">SUM(I680:L680)</f>
        <v>0</v>
      </c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5" t="n">
        <f aca="false">SUM(I681:L681)</f>
        <v>0</v>
      </c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5" t="n">
        <f aca="false">SUM(I682:L682)</f>
        <v>0</v>
      </c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5" t="n">
        <f aca="false">SUM(I683:L683)</f>
        <v>0</v>
      </c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5" t="n">
        <f aca="false">SUM(I684:L684)</f>
        <v>0</v>
      </c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5" t="n">
        <f aca="false">SUM(I685:L685)</f>
        <v>0</v>
      </c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5" t="n">
        <f aca="false">SUM(I686:L686)</f>
        <v>0</v>
      </c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5" t="n">
        <f aca="false">SUM(I687:L687)</f>
        <v>0</v>
      </c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5" t="n">
        <f aca="false">SUM(I688:L688)</f>
        <v>0</v>
      </c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5" t="n">
        <f aca="false">SUM(I689:L689)</f>
        <v>0</v>
      </c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5" t="n">
        <f aca="false">SUM(I690:L690)</f>
        <v>0</v>
      </c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5" t="n">
        <f aca="false">SUM(I691:L691)</f>
        <v>0</v>
      </c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5" t="n">
        <f aca="false">SUM(I692:L692)</f>
        <v>0</v>
      </c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5" t="n">
        <f aca="false">SUM(I693:L693)</f>
        <v>0</v>
      </c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5" t="n">
        <f aca="false">SUM(I694:L694)</f>
        <v>0</v>
      </c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5" t="n">
        <f aca="false">SUM(I695:L695)</f>
        <v>0</v>
      </c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5" t="n">
        <f aca="false">SUM(I696:L696)</f>
        <v>0</v>
      </c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5" t="n">
        <f aca="false">SUM(I697:L697)</f>
        <v>0</v>
      </c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5" t="n">
        <f aca="false">SUM(I698:L698)</f>
        <v>0</v>
      </c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5" t="n">
        <f aca="false">SUM(I699:L699)</f>
        <v>0</v>
      </c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5" t="n">
        <f aca="false">SUM(I700:L700)</f>
        <v>0</v>
      </c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5" t="n">
        <f aca="false">SUM(I701:L701)</f>
        <v>0</v>
      </c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5" t="n">
        <f aca="false">SUM(I702:L702)</f>
        <v>0</v>
      </c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5" t="n">
        <f aca="false">SUM(I703:L703)</f>
        <v>0</v>
      </c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5" t="n">
        <f aca="false">SUM(I704:L704)</f>
        <v>0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5" t="n">
        <f aca="false">SUM(I705:L705)</f>
        <v>0</v>
      </c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5" t="n">
        <f aca="false">SUM(I706:L706)</f>
        <v>0</v>
      </c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5" t="n">
        <f aca="false">SUM(I707:L707)</f>
        <v>0</v>
      </c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5" t="n">
        <f aca="false">SUM(I708:L708)</f>
        <v>0</v>
      </c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5" t="n">
        <f aca="false">SUM(I709:L709)</f>
        <v>0</v>
      </c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5" t="n">
        <f aca="false">SUM(I710:L710)</f>
        <v>0</v>
      </c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5" t="n">
        <f aca="false">SUM(I711:L711)</f>
        <v>0</v>
      </c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5" t="n">
        <f aca="false">SUM(I712:L712)</f>
        <v>0</v>
      </c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5" t="n">
        <f aca="false">SUM(I713:L713)</f>
        <v>0</v>
      </c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5" t="n">
        <f aca="false">SUM(I714:L714)</f>
        <v>0</v>
      </c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5" t="n">
        <f aca="false">SUM(I715:L715)</f>
        <v>0</v>
      </c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5" t="n">
        <f aca="false">SUM(I716:L716)</f>
        <v>0</v>
      </c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5" t="n">
        <f aca="false">SUM(I717:L717)</f>
        <v>0</v>
      </c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5" t="n">
        <f aca="false">SUM(I718:L718)</f>
        <v>0</v>
      </c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5" t="n">
        <f aca="false">SUM(I719:L719)</f>
        <v>0</v>
      </c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5" t="n">
        <f aca="false">SUM(I720:L720)</f>
        <v>0</v>
      </c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5" t="n">
        <f aca="false">SUM(I721:L721)</f>
        <v>0</v>
      </c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5" t="n">
        <f aca="false">SUM(I722:L722)</f>
        <v>0</v>
      </c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5" t="n">
        <f aca="false">SUM(I723:L723)</f>
        <v>0</v>
      </c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5" t="n">
        <f aca="false">SUM(I724:L724)</f>
        <v>0</v>
      </c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5" t="n">
        <f aca="false">SUM(I725:L725)</f>
        <v>0</v>
      </c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5" t="n">
        <f aca="false">SUM(I726:L726)</f>
        <v>0</v>
      </c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5" t="n">
        <f aca="false">SUM(I727:L727)</f>
        <v>0</v>
      </c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5" t="n">
        <f aca="false">SUM(I728:L728)</f>
        <v>0</v>
      </c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5" t="n">
        <f aca="false">SUM(I729:L729)</f>
        <v>0</v>
      </c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5" t="n">
        <f aca="false">SUM(I730:L730)</f>
        <v>0</v>
      </c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5" t="n">
        <f aca="false">SUM(I731:L731)</f>
        <v>0</v>
      </c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5" t="n">
        <f aca="false">SUM(I732:L732)</f>
        <v>0</v>
      </c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5" t="n">
        <f aca="false">SUM(I733:L733)</f>
        <v>0</v>
      </c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5" t="n">
        <f aca="false">SUM(I734:L734)</f>
        <v>0</v>
      </c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5" t="n">
        <f aca="false">SUM(I735:L735)</f>
        <v>0</v>
      </c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5" t="n">
        <f aca="false">SUM(I736:L736)</f>
        <v>0</v>
      </c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5" t="n">
        <f aca="false">SUM(I737:L737)</f>
        <v>0</v>
      </c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5" t="n">
        <f aca="false">SUM(I738:L738)</f>
        <v>0</v>
      </c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5" t="n">
        <f aca="false">SUM(I739:L739)</f>
        <v>0</v>
      </c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5" t="n">
        <f aca="false">SUM(I740:L740)</f>
        <v>0</v>
      </c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5" t="n">
        <f aca="false">SUM(I741:L741)</f>
        <v>0</v>
      </c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5" t="n">
        <f aca="false">SUM(I742:L742)</f>
        <v>0</v>
      </c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5" t="n">
        <f aca="false">SUM(I743:L743)</f>
        <v>0</v>
      </c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5" t="n">
        <f aca="false">SUM(I744:L744)</f>
        <v>0</v>
      </c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5" t="n">
        <f aca="false">SUM(I745:L745)</f>
        <v>0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5" t="n">
        <f aca="false">SUM(I746:L746)</f>
        <v>0</v>
      </c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5" t="n">
        <f aca="false">SUM(I747:L747)</f>
        <v>0</v>
      </c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5" t="n">
        <f aca="false">SUM(I748:L748)</f>
        <v>0</v>
      </c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5" t="n">
        <f aca="false">SUM(I749:L749)</f>
        <v>0</v>
      </c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5" t="n">
        <f aca="false">SUM(I750:L750)</f>
        <v>0</v>
      </c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5" t="n">
        <f aca="false">SUM(I751:L751)</f>
        <v>0</v>
      </c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5" t="n">
        <f aca="false">SUM(I752:L752)</f>
        <v>0</v>
      </c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5" t="n">
        <f aca="false">SUM(I753:L753)</f>
        <v>0</v>
      </c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5" t="n">
        <f aca="false">SUM(I754:L754)</f>
        <v>0</v>
      </c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5" t="n">
        <f aca="false">SUM(I755:L755)</f>
        <v>0</v>
      </c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5" t="n">
        <f aca="false">SUM(I756:L756)</f>
        <v>0</v>
      </c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5" t="n">
        <f aca="false">SUM(I757:L757)</f>
        <v>0</v>
      </c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5" t="n">
        <f aca="false">SUM(I758:L758)</f>
        <v>0</v>
      </c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5" t="n">
        <f aca="false">SUM(I759:L759)</f>
        <v>0</v>
      </c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5" t="n">
        <f aca="false">SUM(I760:L760)</f>
        <v>0</v>
      </c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5" t="n">
        <f aca="false">SUM(I761:L761)</f>
        <v>0</v>
      </c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5" t="n">
        <f aca="false">SUM(I762:L762)</f>
        <v>0</v>
      </c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5" t="n">
        <f aca="false">SUM(I763:L763)</f>
        <v>0</v>
      </c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5" t="n">
        <f aca="false">SUM(I764:L764)</f>
        <v>0</v>
      </c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5" t="n">
        <f aca="false">SUM(I765:L765)</f>
        <v>0</v>
      </c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5" t="n">
        <f aca="false">SUM(I766:L766)</f>
        <v>0</v>
      </c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5" t="n">
        <f aca="false">SUM(I767:L767)</f>
        <v>0</v>
      </c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5" t="n">
        <f aca="false">SUM(I768:L768)</f>
        <v>0</v>
      </c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5" t="n">
        <f aca="false">SUM(I769:L769)</f>
        <v>0</v>
      </c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5" t="n">
        <f aca="false">SUM(I770:L770)</f>
        <v>0</v>
      </c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5" t="n">
        <f aca="false">SUM(I771:L771)</f>
        <v>0</v>
      </c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5" t="n">
        <f aca="false">SUM(I772:L772)</f>
        <v>0</v>
      </c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5" t="n">
        <f aca="false">SUM(I773:L773)</f>
        <v>0</v>
      </c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5" t="n">
        <f aca="false">SUM(I774:L774)</f>
        <v>0</v>
      </c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5" t="n">
        <f aca="false">SUM(I775:L775)</f>
        <v>0</v>
      </c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5" t="n">
        <f aca="false">SUM(I776:L776)</f>
        <v>0</v>
      </c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5" t="n">
        <f aca="false">SUM(I777:L777)</f>
        <v>0</v>
      </c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5" t="n">
        <f aca="false">SUM(I778:L778)</f>
        <v>0</v>
      </c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5" t="n">
        <f aca="false">SUM(I779:L779)</f>
        <v>0</v>
      </c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5" t="n">
        <f aca="false">SUM(I780:L780)</f>
        <v>0</v>
      </c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5" t="n">
        <f aca="false">SUM(I781:L781)</f>
        <v>0</v>
      </c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5" t="n">
        <f aca="false">SUM(I782:L782)</f>
        <v>0</v>
      </c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5" t="n">
        <f aca="false">SUM(I783:L783)</f>
        <v>0</v>
      </c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5" t="n">
        <f aca="false">SUM(I784:L784)</f>
        <v>0</v>
      </c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5" t="n">
        <f aca="false">SUM(I785:L785)</f>
        <v>0</v>
      </c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5" t="n">
        <f aca="false">SUM(I786:L786)</f>
        <v>0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5" t="n">
        <f aca="false">SUM(I787:L787)</f>
        <v>0</v>
      </c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5" t="n">
        <f aca="false">SUM(I788:L788)</f>
        <v>0</v>
      </c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5" t="n">
        <f aca="false">SUM(I789:L789)</f>
        <v>0</v>
      </c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5" t="n">
        <f aca="false">SUM(I790:L790)</f>
        <v>0</v>
      </c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5" t="n">
        <f aca="false">SUM(I791:L791)</f>
        <v>0</v>
      </c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5" t="n">
        <f aca="false">SUM(I792:L792)</f>
        <v>0</v>
      </c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5" t="n">
        <f aca="false">SUM(I793:L793)</f>
        <v>0</v>
      </c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5" t="n">
        <f aca="false">SUM(I794:L794)</f>
        <v>0</v>
      </c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5" t="n">
        <f aca="false">SUM(I795:L795)</f>
        <v>0</v>
      </c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5" t="n">
        <f aca="false">SUM(I796:L796)</f>
        <v>0</v>
      </c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5" t="n">
        <f aca="false">SUM(I797:L797)</f>
        <v>0</v>
      </c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5" t="n">
        <f aca="false">SUM(I798:L798)</f>
        <v>0</v>
      </c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5" t="n">
        <f aca="false">SUM(I799:L799)</f>
        <v>0</v>
      </c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5" t="n">
        <f aca="false">SUM(I800:L800)</f>
        <v>0</v>
      </c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5" t="n">
        <f aca="false">SUM(I801:L801)</f>
        <v>0</v>
      </c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5" t="n">
        <f aca="false">SUM(I802:L802)</f>
        <v>0</v>
      </c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5" t="n">
        <f aca="false">SUM(I803:L803)</f>
        <v>0</v>
      </c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5" t="n">
        <f aca="false">SUM(I804:L804)</f>
        <v>0</v>
      </c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5" t="n">
        <f aca="false">SUM(I805:L805)</f>
        <v>0</v>
      </c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5" t="n">
        <f aca="false">SUM(I806:L806)</f>
        <v>0</v>
      </c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5" t="n">
        <f aca="false">SUM(I807:L807)</f>
        <v>0</v>
      </c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5" t="n">
        <f aca="false">SUM(I808:L808)</f>
        <v>0</v>
      </c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5" t="n">
        <f aca="false">SUM(I809:L809)</f>
        <v>0</v>
      </c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5" t="n">
        <f aca="false">SUM(I810:L810)</f>
        <v>0</v>
      </c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5" t="n">
        <f aca="false">SUM(I811:L811)</f>
        <v>0</v>
      </c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5" t="n">
        <f aca="false">SUM(I812:L812)</f>
        <v>0</v>
      </c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5" t="n">
        <f aca="false">SUM(I813:L813)</f>
        <v>0</v>
      </c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5" t="n">
        <f aca="false">SUM(I814:L814)</f>
        <v>0</v>
      </c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5" t="n">
        <f aca="false">SUM(I815:L815)</f>
        <v>0</v>
      </c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5" t="n">
        <f aca="false">SUM(I816:L816)</f>
        <v>0</v>
      </c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5" t="n">
        <f aca="false">SUM(I817:L817)</f>
        <v>0</v>
      </c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5" t="n">
        <f aca="false">SUM(I818:L818)</f>
        <v>0</v>
      </c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5" t="n">
        <f aca="false">SUM(I819:L819)</f>
        <v>0</v>
      </c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5" t="n">
        <f aca="false">SUM(I820:L820)</f>
        <v>0</v>
      </c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5" t="n">
        <f aca="false">SUM(I821:L821)</f>
        <v>0</v>
      </c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5" t="n">
        <f aca="false">SUM(I822:L822)</f>
        <v>0</v>
      </c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5" t="n">
        <f aca="false">SUM(I823:L823)</f>
        <v>0</v>
      </c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5" t="n">
        <f aca="false">SUM(I824:L824)</f>
        <v>0</v>
      </c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5" t="n">
        <f aca="false">SUM(I825:L825)</f>
        <v>0</v>
      </c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5" t="n">
        <f aca="false">SUM(I826:L826)</f>
        <v>0</v>
      </c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5" t="n">
        <f aca="false">SUM(I827:L827)</f>
        <v>0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5" t="n">
        <f aca="false">SUM(I828:L828)</f>
        <v>0</v>
      </c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5" t="n">
        <f aca="false">SUM(I829:L829)</f>
        <v>0</v>
      </c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5" t="n">
        <f aca="false">SUM(I830:L830)</f>
        <v>0</v>
      </c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5" t="n">
        <f aca="false">SUM(I831:L831)</f>
        <v>0</v>
      </c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5" t="n">
        <f aca="false">SUM(I832:L832)</f>
        <v>0</v>
      </c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5" t="n">
        <f aca="false">SUM(I833:L833)</f>
        <v>0</v>
      </c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5" t="n">
        <f aca="false">SUM(I834:L834)</f>
        <v>0</v>
      </c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5" t="n">
        <f aca="false">SUM(I835:L835)</f>
        <v>0</v>
      </c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5" t="n">
        <f aca="false">SUM(I836:L836)</f>
        <v>0</v>
      </c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5" t="n">
        <f aca="false">SUM(I837:L837)</f>
        <v>0</v>
      </c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5" t="n">
        <f aca="false">SUM(I838:L838)</f>
        <v>0</v>
      </c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5" t="n">
        <f aca="false">SUM(I839:L839)</f>
        <v>0</v>
      </c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5" t="n">
        <f aca="false">SUM(I840:L840)</f>
        <v>0</v>
      </c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5" t="n">
        <f aca="false">SUM(I841:L841)</f>
        <v>0</v>
      </c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5" t="n">
        <f aca="false">SUM(I842:L842)</f>
        <v>0</v>
      </c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5" t="n">
        <f aca="false">SUM(I843:L843)</f>
        <v>0</v>
      </c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5" t="n">
        <f aca="false">SUM(I844:L844)</f>
        <v>0</v>
      </c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5" t="n">
        <f aca="false">SUM(I845:L845)</f>
        <v>0</v>
      </c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5" t="n">
        <f aca="false">SUM(I846:L846)</f>
        <v>0</v>
      </c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5" t="n">
        <f aca="false">SUM(I847:L847)</f>
        <v>0</v>
      </c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5" t="n">
        <f aca="false">SUM(I848:L848)</f>
        <v>0</v>
      </c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5" t="n">
        <f aca="false">SUM(I849:L849)</f>
        <v>0</v>
      </c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5" t="n">
        <f aca="false">SUM(I850:L850)</f>
        <v>0</v>
      </c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5" t="n">
        <f aca="false">SUM(I851:L851)</f>
        <v>0</v>
      </c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5" t="n">
        <f aca="false">SUM(I852:L852)</f>
        <v>0</v>
      </c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5" t="n">
        <f aca="false">SUM(I853:L853)</f>
        <v>0</v>
      </c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5" t="n">
        <f aca="false">SUM(I854:L854)</f>
        <v>0</v>
      </c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5" t="n">
        <f aca="false">SUM(I855:L855)</f>
        <v>0</v>
      </c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5" t="n">
        <f aca="false">SUM(I856:L856)</f>
        <v>0</v>
      </c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5" t="n">
        <f aca="false">SUM(I857:L857)</f>
        <v>0</v>
      </c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5" t="n">
        <f aca="false">SUM(I858:L858)</f>
        <v>0</v>
      </c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5" t="n">
        <f aca="false">SUM(I859:L859)</f>
        <v>0</v>
      </c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5" t="n">
        <f aca="false">SUM(I860:L860)</f>
        <v>0</v>
      </c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5" t="n">
        <f aca="false">SUM(I861:L861)</f>
        <v>0</v>
      </c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5" t="n">
        <f aca="false">SUM(I862:L862)</f>
        <v>0</v>
      </c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5" t="n">
        <f aca="false">SUM(I863:L863)</f>
        <v>0</v>
      </c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5" t="n">
        <f aca="false">SUM(I864:L864)</f>
        <v>0</v>
      </c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5" t="n">
        <f aca="false">SUM(I865:L865)</f>
        <v>0</v>
      </c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5" t="n">
        <f aca="false">SUM(I866:L866)</f>
        <v>0</v>
      </c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5" t="n">
        <f aca="false">SUM(I867:L867)</f>
        <v>0</v>
      </c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5" t="n">
        <f aca="false">SUM(I868:L868)</f>
        <v>0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5" t="n">
        <f aca="false">SUM(I869:L869)</f>
        <v>0</v>
      </c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5" t="n">
        <f aca="false">SUM(I870:L870)</f>
        <v>0</v>
      </c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5" t="n">
        <f aca="false">SUM(I871:L871)</f>
        <v>0</v>
      </c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5" t="n">
        <f aca="false">SUM(I872:L872)</f>
        <v>0</v>
      </c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5" t="n">
        <f aca="false">SUM(I873:L873)</f>
        <v>0</v>
      </c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5" t="n">
        <f aca="false">SUM(I874:L874)</f>
        <v>0</v>
      </c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5" t="n">
        <f aca="false">SUM(I875:L875)</f>
        <v>0</v>
      </c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5" t="n">
        <f aca="false">SUM(I876:L876)</f>
        <v>0</v>
      </c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5" t="n">
        <f aca="false">SUM(I877:L877)</f>
        <v>0</v>
      </c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5" t="n">
        <f aca="false">SUM(I878:L878)</f>
        <v>0</v>
      </c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5" t="n">
        <f aca="false">SUM(I879:L879)</f>
        <v>0</v>
      </c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5" t="n">
        <f aca="false">SUM(I880:L880)</f>
        <v>0</v>
      </c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5" t="n">
        <f aca="false">SUM(I881:L881)</f>
        <v>0</v>
      </c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5" t="n">
        <f aca="false">SUM(I882:L882)</f>
        <v>0</v>
      </c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5" t="n">
        <f aca="false">SUM(I883:L883)</f>
        <v>0</v>
      </c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5" t="n">
        <f aca="false">SUM(I884:L884)</f>
        <v>0</v>
      </c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5" t="n">
        <f aca="false">SUM(I885:L885)</f>
        <v>0</v>
      </c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5" t="n">
        <f aca="false">SUM(I886:L886)</f>
        <v>0</v>
      </c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5" t="n">
        <f aca="false">SUM(I887:L887)</f>
        <v>0</v>
      </c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5" t="n">
        <f aca="false">SUM(I888:L888)</f>
        <v>0</v>
      </c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5" t="n">
        <f aca="false">SUM(I889:L889)</f>
        <v>0</v>
      </c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5" t="n">
        <f aca="false">SUM(I890:L890)</f>
        <v>0</v>
      </c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5" t="n">
        <f aca="false">SUM(I891:L891)</f>
        <v>0</v>
      </c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5" t="n">
        <f aca="false">SUM(I892:L892)</f>
        <v>0</v>
      </c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5" t="n">
        <f aca="false">SUM(I893:L893)</f>
        <v>0</v>
      </c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5" t="n">
        <f aca="false">SUM(I894:L894)</f>
        <v>0</v>
      </c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5" t="n">
        <f aca="false">SUM(I895:L895)</f>
        <v>0</v>
      </c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5" t="n">
        <f aca="false">SUM(I896:L896)</f>
        <v>0</v>
      </c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5" t="n">
        <f aca="false">SUM(I897:L897)</f>
        <v>0</v>
      </c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5" t="n">
        <f aca="false">SUM(I898:L898)</f>
        <v>0</v>
      </c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5" t="n">
        <f aca="false">SUM(I899:L899)</f>
        <v>0</v>
      </c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5" t="n">
        <f aca="false">SUM(I900:L900)</f>
        <v>0</v>
      </c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5" t="n">
        <f aca="false">SUM(I901:L901)</f>
        <v>0</v>
      </c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5" t="n">
        <f aca="false">SUM(I902:L902)</f>
        <v>0</v>
      </c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5" t="n">
        <f aca="false">SUM(I903:L903)</f>
        <v>0</v>
      </c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5" t="n">
        <f aca="false">SUM(I904:L904)</f>
        <v>0</v>
      </c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5" t="n">
        <f aca="false">SUM(I905:L905)</f>
        <v>0</v>
      </c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5" t="n">
        <f aca="false">SUM(I906:L906)</f>
        <v>0</v>
      </c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5" t="n">
        <f aca="false">SUM(I907:L907)</f>
        <v>0</v>
      </c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5" t="n">
        <f aca="false">SUM(I908:L908)</f>
        <v>0</v>
      </c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5" t="n">
        <f aca="false">SUM(I909:L909)</f>
        <v>0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5" t="n">
        <f aca="false">SUM(I910:L910)</f>
        <v>0</v>
      </c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5" t="n">
        <f aca="false">SUM(I911:L911)</f>
        <v>0</v>
      </c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5" t="n">
        <f aca="false">SUM(I912:L912)</f>
        <v>0</v>
      </c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5" t="n">
        <f aca="false">SUM(I913:L913)</f>
        <v>0</v>
      </c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5" t="n">
        <f aca="false">SUM(I914:L914)</f>
        <v>0</v>
      </c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5" t="n">
        <f aca="false">SUM(I915:L915)</f>
        <v>0</v>
      </c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5" t="n">
        <f aca="false">SUM(I916:L916)</f>
        <v>0</v>
      </c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5" t="n">
        <f aca="false">SUM(I917:L917)</f>
        <v>0</v>
      </c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5" t="n">
        <f aca="false">SUM(I918:L918)</f>
        <v>0</v>
      </c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5" t="n">
        <f aca="false">SUM(I919:L919)</f>
        <v>0</v>
      </c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5" t="n">
        <f aca="false">SUM(I920:L920)</f>
        <v>0</v>
      </c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5" t="n">
        <f aca="false">SUM(I921:L921)</f>
        <v>0</v>
      </c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5" t="n">
        <f aca="false">SUM(I922:L922)</f>
        <v>0</v>
      </c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5" t="n">
        <f aca="false">SUM(I923:L923)</f>
        <v>0</v>
      </c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5" t="n">
        <f aca="false">SUM(I924:L924)</f>
        <v>0</v>
      </c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5" t="n">
        <f aca="false">SUM(I925:L925)</f>
        <v>0</v>
      </c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5" t="n">
        <f aca="false">SUM(I926:L926)</f>
        <v>0</v>
      </c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5" t="n">
        <f aca="false">SUM(I927:L927)</f>
        <v>0</v>
      </c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5" t="n">
        <f aca="false">SUM(I928:L928)</f>
        <v>0</v>
      </c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5" t="n">
        <f aca="false">SUM(I929:L929)</f>
        <v>0</v>
      </c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5" t="n">
        <f aca="false">SUM(I930:L930)</f>
        <v>0</v>
      </c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5" t="n">
        <f aca="false">SUM(I931:L931)</f>
        <v>0</v>
      </c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5" t="n">
        <f aca="false">SUM(I932:L932)</f>
        <v>0</v>
      </c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5" t="n">
        <f aca="false">SUM(I933:L933)</f>
        <v>0</v>
      </c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5" t="n">
        <f aca="false">SUM(I934:L934)</f>
        <v>0</v>
      </c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5" t="n">
        <f aca="false">SUM(I935:L935)</f>
        <v>0</v>
      </c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5" t="n">
        <f aca="false">SUM(I936:L936)</f>
        <v>0</v>
      </c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5" t="n">
        <f aca="false">SUM(I937:L937)</f>
        <v>0</v>
      </c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5" t="n">
        <f aca="false">SUM(I938:L938)</f>
        <v>0</v>
      </c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5" t="n">
        <f aca="false">SUM(I939:L939)</f>
        <v>0</v>
      </c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5" t="n">
        <f aca="false">SUM(I940:L940)</f>
        <v>0</v>
      </c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5" t="n">
        <f aca="false">SUM(I941:L941)</f>
        <v>0</v>
      </c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5" t="n">
        <f aca="false">SUM(I942:L942)</f>
        <v>0</v>
      </c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5" t="n">
        <f aca="false">SUM(I943:L943)</f>
        <v>0</v>
      </c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5" t="n">
        <f aca="false">SUM(I944:L944)</f>
        <v>0</v>
      </c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5" t="n">
        <f aca="false">SUM(I945:L945)</f>
        <v>0</v>
      </c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5" t="n">
        <f aca="false">SUM(I946:L946)</f>
        <v>0</v>
      </c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5" t="n">
        <f aca="false">SUM(I947:L947)</f>
        <v>0</v>
      </c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5" t="n">
        <f aca="false">SUM(I948:L948)</f>
        <v>0</v>
      </c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5" t="n">
        <f aca="false">SUM(I949:L949)</f>
        <v>0</v>
      </c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5" t="n">
        <f aca="false">SUM(I950:L950)</f>
        <v>0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5" t="n">
        <f aca="false">SUM(I951:L951)</f>
        <v>0</v>
      </c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5" t="n">
        <f aca="false">SUM(I952:L952)</f>
        <v>0</v>
      </c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5" t="n">
        <f aca="false">SUM(I953:L953)</f>
        <v>0</v>
      </c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5" t="n">
        <f aca="false">SUM(I954:L954)</f>
        <v>0</v>
      </c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5" t="n">
        <f aca="false">SUM(I955:L955)</f>
        <v>0</v>
      </c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5" t="n">
        <f aca="false">SUM(I956:L956)</f>
        <v>0</v>
      </c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5" t="n">
        <f aca="false">SUM(I957:L957)</f>
        <v>0</v>
      </c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5" t="n">
        <f aca="false">SUM(I958:L958)</f>
        <v>0</v>
      </c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5" t="n">
        <f aca="false">SUM(I959:L959)</f>
        <v>0</v>
      </c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5" t="n">
        <f aca="false">SUM(I960:L960)</f>
        <v>0</v>
      </c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5" t="n">
        <f aca="false">SUM(I961:L961)</f>
        <v>0</v>
      </c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5" t="n">
        <f aca="false">SUM(I962:L962)</f>
        <v>0</v>
      </c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5" t="n">
        <f aca="false">SUM(I963:L963)</f>
        <v>0</v>
      </c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5" t="n">
        <f aca="false">SUM(I964:L964)</f>
        <v>0</v>
      </c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5" t="n">
        <f aca="false">SUM(I965:L965)</f>
        <v>0</v>
      </c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5" t="n">
        <f aca="false">SUM(I966:L966)</f>
        <v>0</v>
      </c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5" t="n">
        <f aca="false">SUM(I967:L967)</f>
        <v>0</v>
      </c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5" t="n">
        <f aca="false">SUM(I968:L968)</f>
        <v>0</v>
      </c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5" t="n">
        <f aca="false">SUM(I969:L969)</f>
        <v>0</v>
      </c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5" t="n">
        <f aca="false">SUM(I970:L970)</f>
        <v>0</v>
      </c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5" t="n">
        <f aca="false">SUM(I971:L971)</f>
        <v>0</v>
      </c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5" t="n">
        <f aca="false">SUM(I972:L972)</f>
        <v>0</v>
      </c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5" t="n">
        <f aca="false">SUM(I973:L973)</f>
        <v>0</v>
      </c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5" t="n">
        <f aca="false">SUM(I974:L974)</f>
        <v>0</v>
      </c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5" t="n">
        <f aca="false">SUM(I975:L975)</f>
        <v>0</v>
      </c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5" t="n">
        <f aca="false">SUM(I976:L976)</f>
        <v>0</v>
      </c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5" t="n">
        <f aca="false">SUM(I977:L977)</f>
        <v>0</v>
      </c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5" t="n">
        <f aca="false">SUM(I978:L978)</f>
        <v>0</v>
      </c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5" t="n">
        <f aca="false">SUM(I979:L979)</f>
        <v>0</v>
      </c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5" t="n">
        <f aca="false">SUM(I980:L980)</f>
        <v>0</v>
      </c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5" t="n">
        <f aca="false">SUM(I981:L981)</f>
        <v>0</v>
      </c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5" t="n">
        <f aca="false">SUM(I982:L982)</f>
        <v>0</v>
      </c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5" t="n">
        <f aca="false">SUM(I983:L983)</f>
        <v>0</v>
      </c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5" t="n">
        <f aca="false">SUM(I984:L984)</f>
        <v>0</v>
      </c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5" t="n">
        <f aca="false">SUM(I985:L985)</f>
        <v>0</v>
      </c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5" t="n">
        <f aca="false">SUM(I986:L986)</f>
        <v>0</v>
      </c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5" t="n">
        <f aca="false">SUM(I987:L987)</f>
        <v>0</v>
      </c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5" t="n">
        <f aca="false">SUM(I988:L988)</f>
        <v>0</v>
      </c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5" t="n">
        <f aca="false">SUM(I989:L989)</f>
        <v>0</v>
      </c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5" t="n">
        <f aca="false">SUM(I990:L990)</f>
        <v>0</v>
      </c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5" t="n">
        <f aca="false">SUM(I991:L991)</f>
        <v>0</v>
      </c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5" t="n">
        <f aca="false">SUM(I992:L992)</f>
        <v>0</v>
      </c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5" t="n">
        <f aca="false">SUM(I993:L993)</f>
        <v>0</v>
      </c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5" t="n">
        <f aca="false">SUM(I994:L994)</f>
        <v>0</v>
      </c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5" t="n">
        <f aca="false">SUM(I995:L995)</f>
        <v>0</v>
      </c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5" t="n">
        <f aca="false">SUM(I996:L996)</f>
        <v>0</v>
      </c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5" t="n">
        <f aca="false">SUM(I997:L997)</f>
        <v>0</v>
      </c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5" t="n">
        <f aca="false">SUM(I998:L998)</f>
        <v>0</v>
      </c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5" t="n">
        <f aca="false">SUM(I999:L999)</f>
        <v>0</v>
      </c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5" t="n">
        <f aca="false">SUM(I1000:L1000)</f>
        <v>0</v>
      </c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5" t="n">
        <f aca="false">SUM(I1001:L1001)</f>
        <v>0</v>
      </c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5" t="n">
        <f aca="false">SUM(I1002:L1002)</f>
        <v>0</v>
      </c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5" t="n">
        <f aca="false">SUM(I1003:L1003)</f>
        <v>0</v>
      </c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5" t="n">
        <f aca="false">SUM(I1004:L1004)</f>
        <v>0</v>
      </c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5" t="n">
        <f aca="false">SUM(I1005:L1005)</f>
        <v>0</v>
      </c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5" t="n">
        <f aca="false">SUM(I1006:L1006)</f>
        <v>0</v>
      </c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5" t="n">
        <f aca="false">SUM(I1007:L1007)</f>
        <v>0</v>
      </c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5" t="n">
        <f aca="false">SUM(I1008:L1008)</f>
        <v>0</v>
      </c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5" t="n">
        <f aca="false">SUM(I1009:L1009)</f>
        <v>0</v>
      </c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5" t="n">
        <f aca="false">SUM(I1010:L1010)</f>
        <v>0</v>
      </c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5" t="n">
        <f aca="false">SUM(I1011:L1011)</f>
        <v>0</v>
      </c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5" t="n">
        <f aca="false">SUM(I1012:L1012)</f>
        <v>0</v>
      </c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5" t="n">
        <f aca="false">SUM(I1013:L1013)</f>
        <v>0</v>
      </c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5" t="n">
        <f aca="false">SUM(I1014:L1014)</f>
        <v>0</v>
      </c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5" t="n">
        <f aca="false">SUM(I1015:L1015)</f>
        <v>0</v>
      </c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5" t="n">
        <f aca="false">SUM(I1016:L1016)</f>
        <v>0</v>
      </c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5" t="n">
        <f aca="false">SUM(I1017:L1017)</f>
        <v>0</v>
      </c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5" t="n">
        <f aca="false">SUM(I1018:L1018)</f>
        <v>0</v>
      </c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5" t="n">
        <f aca="false">SUM(I1019:L1019)</f>
        <v>0</v>
      </c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5" t="n">
        <f aca="false">SUM(I1020:L1020)</f>
        <v>0</v>
      </c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5" t="n">
        <f aca="false">SUM(I1021:L1021)</f>
        <v>0</v>
      </c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5" t="n">
        <f aca="false">SUM(I1022:L1022)</f>
        <v>0</v>
      </c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5" t="n">
        <f aca="false">SUM(I1023:L1023)</f>
        <v>0</v>
      </c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5" t="n">
        <f aca="false">SUM(I1024:L1024)</f>
        <v>0</v>
      </c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5" t="n">
        <f aca="false">SUM(I1025:L1025)</f>
        <v>0</v>
      </c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5" t="n">
        <f aca="false">SUM(I1026:L1026)</f>
        <v>0</v>
      </c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5" t="n">
        <f aca="false">SUM(I1027:L1027)</f>
        <v>0</v>
      </c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5" t="n">
        <f aca="false">SUM(I1028:L1028)</f>
        <v>0</v>
      </c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5" t="n">
        <f aca="false">SUM(I1029:L1029)</f>
        <v>0</v>
      </c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5" t="n">
        <f aca="false">SUM(I1030:L1030)</f>
        <v>0</v>
      </c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5" t="n">
        <f aca="false">SUM(I1031:L1031)</f>
        <v>0</v>
      </c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5" t="n">
        <f aca="false">SUM(I1032:L1032)</f>
        <v>0</v>
      </c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5" t="n">
        <f aca="false">SUM(I1033:L1033)</f>
        <v>0</v>
      </c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5" t="n">
        <f aca="false">SUM(I1034:L1034)</f>
        <v>0</v>
      </c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5" t="n">
        <f aca="false">SUM(I1035:L1035)</f>
        <v>0</v>
      </c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5" t="n">
        <f aca="false">SUM(I1036:L1036)</f>
        <v>0</v>
      </c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5" t="n">
        <f aca="false">SUM(I1037:L1037)</f>
        <v>0</v>
      </c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5" t="n">
        <f aca="false">SUM(I1038:L1038)</f>
        <v>0</v>
      </c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5" t="n">
        <f aca="false">SUM(I1039:L1039)</f>
        <v>0</v>
      </c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5" t="n">
        <f aca="false">SUM(I1040:L1040)</f>
        <v>0</v>
      </c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5" t="n">
        <f aca="false">SUM(I1041:L1041)</f>
        <v>0</v>
      </c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5" t="n">
        <f aca="false">SUM(I1042:L1042)</f>
        <v>0</v>
      </c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5" t="n">
        <f aca="false">SUM(I1043:L1043)</f>
        <v>0</v>
      </c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5" t="n">
        <f aca="false">SUM(I1044:L1044)</f>
        <v>0</v>
      </c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5" t="n">
        <f aca="false">SUM(I1045:L1045)</f>
        <v>0</v>
      </c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5" t="n">
        <f aca="false">SUM(I1046:L1046)</f>
        <v>0</v>
      </c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5" t="n">
        <f aca="false">SUM(I1047:L1047)</f>
        <v>0</v>
      </c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5" t="n">
        <f aca="false">SUM(I1048:L1048)</f>
        <v>0</v>
      </c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5" t="n">
        <f aca="false">SUM(I1049:L1049)</f>
        <v>0</v>
      </c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5" t="n">
        <f aca="false">SUM(I1050:L1050)</f>
        <v>0</v>
      </c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5" t="n">
        <f aca="false">SUM(I1051:L1051)</f>
        <v>0</v>
      </c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5" t="n">
        <f aca="false">SUM(I1052:L1052)</f>
        <v>0</v>
      </c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5" t="n">
        <f aca="false">SUM(I1053:L1053)</f>
        <v>0</v>
      </c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5" t="n">
        <f aca="false">SUM(I1054:L1054)</f>
        <v>0</v>
      </c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5" t="n">
        <f aca="false">SUM(I1055:L1055)</f>
        <v>0</v>
      </c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5" t="n">
        <f aca="false">SUM(I1056:L1056)</f>
        <v>0</v>
      </c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5" t="n">
        <f aca="false">SUM(I1057:L1057)</f>
        <v>0</v>
      </c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5" t="n">
        <f aca="false">SUM(I1058:L1058)</f>
        <v>0</v>
      </c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5" t="n">
        <f aca="false">SUM(I1059:L1059)</f>
        <v>0</v>
      </c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5" t="n">
        <f aca="false">SUM(I1060:L1060)</f>
        <v>0</v>
      </c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5" t="n">
        <f aca="false">SUM(I1061:L1061)</f>
        <v>0</v>
      </c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5" t="n">
        <f aca="false">SUM(I1062:L1062)</f>
        <v>0</v>
      </c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5" t="n">
        <f aca="false">SUM(I1063:L1063)</f>
        <v>0</v>
      </c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5" t="n">
        <f aca="false">SUM(I1064:L1064)</f>
        <v>0</v>
      </c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5" t="n">
        <f aca="false">SUM(I1065:L1065)</f>
        <v>0</v>
      </c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5" t="n">
        <f aca="false">SUM(I1066:L1066)</f>
        <v>0</v>
      </c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5" t="n">
        <f aca="false">SUM(I1067:L1067)</f>
        <v>0</v>
      </c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5" t="n">
        <f aca="false">SUM(I1068:L1068)</f>
        <v>0</v>
      </c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5" t="n">
        <f aca="false">SUM(I1069:L1069)</f>
        <v>0</v>
      </c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5" t="n">
        <f aca="false">SUM(I1070:L1070)</f>
        <v>0</v>
      </c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5" t="n">
        <f aca="false">SUM(I1071:L1071)</f>
        <v>0</v>
      </c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5" t="n">
        <f aca="false">SUM(I1072:L1072)</f>
        <v>0</v>
      </c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5" t="n">
        <f aca="false">SUM(I1073:L1073)</f>
        <v>0</v>
      </c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5" t="n">
        <f aca="false">SUM(I1074:L1074)</f>
        <v>0</v>
      </c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5" t="n">
        <f aca="false">SUM(I1075:L1075)</f>
        <v>0</v>
      </c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5" t="n">
        <f aca="false">SUM(I1076:L1076)</f>
        <v>0</v>
      </c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5" t="n">
        <f aca="false">SUM(I1077:L1077)</f>
        <v>0</v>
      </c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5" t="n">
        <f aca="false">SUM(I1078:L1078)</f>
        <v>0</v>
      </c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5" t="n">
        <f aca="false">SUM(I1079:L1079)</f>
        <v>0</v>
      </c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5" t="n">
        <f aca="false">SUM(I1080:L1080)</f>
        <v>0</v>
      </c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5" t="n">
        <f aca="false">SUM(I1081:L1081)</f>
        <v>0</v>
      </c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5" t="n">
        <f aca="false">SUM(I1082:L1082)</f>
        <v>0</v>
      </c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5" t="n">
        <f aca="false">SUM(I1083:L1083)</f>
        <v>0</v>
      </c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5" t="n">
        <f aca="false">SUM(I1084:L1084)</f>
        <v>0</v>
      </c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5" t="n">
        <f aca="false">SUM(I1085:L1085)</f>
        <v>0</v>
      </c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5" t="n">
        <f aca="false">SUM(I1086:L1086)</f>
        <v>0</v>
      </c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5" t="n">
        <f aca="false">SUM(I1087:L1087)</f>
        <v>0</v>
      </c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5" t="n">
        <f aca="false">SUM(I1088:L1088)</f>
        <v>0</v>
      </c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5" t="n">
        <f aca="false">SUM(I1089:L1089)</f>
        <v>0</v>
      </c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5" t="n">
        <f aca="false">SUM(I1090:L1090)</f>
        <v>0</v>
      </c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5" t="n">
        <f aca="false">SUM(I1091:L1091)</f>
        <v>0</v>
      </c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5" t="n">
        <f aca="false">SUM(I1092:L1092)</f>
        <v>0</v>
      </c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5" t="n">
        <f aca="false">SUM(I1093:L1093)</f>
        <v>0</v>
      </c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5" t="n">
        <f aca="false">SUM(I1094:L1094)</f>
        <v>0</v>
      </c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5" t="n">
        <f aca="false">SUM(I1095:L1095)</f>
        <v>0</v>
      </c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5" t="n">
        <f aca="false">SUM(I1096:L1096)</f>
        <v>0</v>
      </c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5" t="n">
        <f aca="false">SUM(I1097:L1097)</f>
        <v>0</v>
      </c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5" t="n">
        <f aca="false">SUM(I1098:L1098)</f>
        <v>0</v>
      </c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5" t="n">
        <f aca="false">SUM(I1099:L1099)</f>
        <v>0</v>
      </c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5" t="n">
        <f aca="false">SUM(I1100:L1100)</f>
        <v>0</v>
      </c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5" t="n">
        <f aca="false">SUM(I1101:L1101)</f>
        <v>0</v>
      </c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5" t="n">
        <f aca="false">SUM(I1102:L1102)</f>
        <v>0</v>
      </c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5" t="n">
        <f aca="false">SUM(I1103:L1103)</f>
        <v>0</v>
      </c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5" t="n">
        <f aca="false">SUM(I1104:L1104)</f>
        <v>0</v>
      </c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5" t="n">
        <f aca="false">SUM(I1105:L1105)</f>
        <v>0</v>
      </c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5" t="n">
        <f aca="false">SUM(I1106:L1106)</f>
        <v>0</v>
      </c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5" t="n">
        <f aca="false">SUM(I1107:L1107)</f>
        <v>0</v>
      </c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5" t="n">
        <f aca="false">SUM(I1108:L1108)</f>
        <v>0</v>
      </c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5" t="n">
        <f aca="false">SUM(I1109:L1109)</f>
        <v>0</v>
      </c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5" t="n">
        <f aca="false">SUM(I1110:L1110)</f>
        <v>0</v>
      </c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5" t="n">
        <f aca="false">SUM(I1111:L1111)</f>
        <v>0</v>
      </c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5" t="n">
        <f aca="false">SUM(I1112:L1112)</f>
        <v>0</v>
      </c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5" t="n">
        <f aca="false">SUM(I1113:L1113)</f>
        <v>0</v>
      </c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5" t="n">
        <f aca="false">SUM(I1114:L1114)</f>
        <v>0</v>
      </c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5" t="n">
        <f aca="false">SUM(I1115:L1115)</f>
        <v>0</v>
      </c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5" t="n">
        <f aca="false">SUM(I1116:L1116)</f>
        <v>0</v>
      </c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5" t="n">
        <f aca="false">SUM(I1117:L1117)</f>
        <v>0</v>
      </c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5" t="n">
        <f aca="false">SUM(I1118:L1118)</f>
        <v>0</v>
      </c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5" t="n">
        <f aca="false">SUM(I1119:L1119)</f>
        <v>0</v>
      </c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5" t="n">
        <f aca="false">SUM(I1120:L1120)</f>
        <v>0</v>
      </c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5" t="n">
        <f aca="false">SUM(I1121:L1121)</f>
        <v>0</v>
      </c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5" t="n">
        <f aca="false">SUM(I1122:L1122)</f>
        <v>0</v>
      </c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5" t="n">
        <f aca="false">SUM(I1123:L1123)</f>
        <v>0</v>
      </c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5" t="n">
        <f aca="false">SUM(I1124:L1124)</f>
        <v>0</v>
      </c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5" t="n">
        <f aca="false">SUM(I1125:L1125)</f>
        <v>0</v>
      </c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5" t="n">
        <f aca="false">SUM(I1126:L1126)</f>
        <v>0</v>
      </c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5" t="n">
        <f aca="false">SUM(I1127:L1127)</f>
        <v>0</v>
      </c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5" t="n">
        <f aca="false">SUM(I1128:L1128)</f>
        <v>0</v>
      </c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5" t="n">
        <f aca="false">SUM(I1129:L1129)</f>
        <v>0</v>
      </c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5" t="n">
        <f aca="false">SUM(I1130:L1130)</f>
        <v>0</v>
      </c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5" t="n">
        <f aca="false">SUM(I1131:L1131)</f>
        <v>0</v>
      </c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5" t="n">
        <f aca="false">SUM(I1132:L1132)</f>
        <v>0</v>
      </c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5" t="n">
        <f aca="false">SUM(I1133:L1133)</f>
        <v>0</v>
      </c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5" t="n">
        <f aca="false">SUM(I1134:L1134)</f>
        <v>0</v>
      </c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5" t="n">
        <f aca="false">SUM(I1135:L1135)</f>
        <v>0</v>
      </c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5" t="n">
        <f aca="false">SUM(I1136:L1136)</f>
        <v>0</v>
      </c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5" t="n">
        <f aca="false">SUM(I1137:L1137)</f>
        <v>0</v>
      </c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5" t="n">
        <f aca="false">SUM(I1138:L1138)</f>
        <v>0</v>
      </c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5" t="n">
        <f aca="false">SUM(I1139:L1139)</f>
        <v>0</v>
      </c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5" t="n">
        <f aca="false">SUM(I1140:L1140)</f>
        <v>0</v>
      </c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5" t="n">
        <f aca="false">SUM(I1141:L1141)</f>
        <v>0</v>
      </c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5" t="n">
        <f aca="false">SUM(I1142:L1142)</f>
        <v>0</v>
      </c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5" t="n">
        <f aca="false">SUM(I1143:L1143)</f>
        <v>0</v>
      </c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5" t="n">
        <f aca="false">SUM(I1144:L1144)</f>
        <v>0</v>
      </c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5" t="n">
        <f aca="false">SUM(I1145:L1145)</f>
        <v>0</v>
      </c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5" t="n">
        <f aca="false">SUM(I1146:L1146)</f>
        <v>0</v>
      </c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5" t="n">
        <f aca="false">SUM(I1147:L1147)</f>
        <v>0</v>
      </c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5" t="n">
        <f aca="false">SUM(I1148:L1148)</f>
        <v>0</v>
      </c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5" t="n">
        <f aca="false">SUM(I1149:L1149)</f>
        <v>0</v>
      </c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5" t="n">
        <f aca="false">SUM(I1150:L1150)</f>
        <v>0</v>
      </c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5" t="n">
        <f aca="false">SUM(I1151:L1151)</f>
        <v>0</v>
      </c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5" t="n">
        <f aca="false">SUM(I1152:L1152)</f>
        <v>0</v>
      </c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5" t="n">
        <f aca="false">SUM(I1153:L1153)</f>
        <v>0</v>
      </c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5" t="n">
        <f aca="false">SUM(I1154:L1154)</f>
        <v>0</v>
      </c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5" t="n">
        <f aca="false">SUM(I1155:L1155)</f>
        <v>0</v>
      </c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5" t="n">
        <f aca="false">SUM(I1156:L1156)</f>
        <v>0</v>
      </c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5" t="n">
        <f aca="false">SUM(I1157:L1157)</f>
        <v>0</v>
      </c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5" t="n">
        <f aca="false">SUM(I1158:L1158)</f>
        <v>0</v>
      </c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5" t="n">
        <f aca="false">SUM(I1159:L1159)</f>
        <v>0</v>
      </c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5" t="n">
        <f aca="false">SUM(I1160:L1160)</f>
        <v>0</v>
      </c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5" t="n">
        <f aca="false">SUM(I1161:L1161)</f>
        <v>0</v>
      </c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5" t="n">
        <f aca="false">SUM(I1162:L1162)</f>
        <v>0</v>
      </c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5" t="n">
        <f aca="false">SUM(I1163:L1163)</f>
        <v>0</v>
      </c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5" t="n">
        <f aca="false">SUM(I1164:L1164)</f>
        <v>0</v>
      </c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5" t="n">
        <f aca="false">SUM(I1165:L1165)</f>
        <v>0</v>
      </c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5" t="n">
        <f aca="false">SUM(I1166:L1166)</f>
        <v>0</v>
      </c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5" t="n">
        <f aca="false">SUM(I1167:L1167)</f>
        <v>0</v>
      </c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5" t="n">
        <f aca="false">SUM(I1168:L1168)</f>
        <v>0</v>
      </c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5" t="n">
        <f aca="false">SUM(I1169:L1169)</f>
        <v>0</v>
      </c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5" t="n">
        <f aca="false">SUM(I1170:L1170)</f>
        <v>0</v>
      </c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5" t="n">
        <f aca="false">SUM(I1171:L1171)</f>
        <v>0</v>
      </c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5" t="n">
        <f aca="false">SUM(I1172:L1172)</f>
        <v>0</v>
      </c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5" t="n">
        <f aca="false">SUM(I1173:L1173)</f>
        <v>0</v>
      </c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5" t="n">
        <f aca="false">SUM(I1174:L1174)</f>
        <v>0</v>
      </c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5" t="n">
        <f aca="false">SUM(I1175:L1175)</f>
        <v>0</v>
      </c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5" t="n">
        <f aca="false">SUM(I1176:L1176)</f>
        <v>0</v>
      </c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5" t="n">
        <f aca="false">SUM(I1177:L1177)</f>
        <v>0</v>
      </c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5" t="n">
        <f aca="false">SUM(I1178:L1178)</f>
        <v>0</v>
      </c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5" t="n">
        <f aca="false">SUM(I1179:L1179)</f>
        <v>0</v>
      </c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5" t="n">
        <f aca="false">SUM(I1180:L1180)</f>
        <v>0</v>
      </c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5" t="n">
        <f aca="false">SUM(I1181:L1181)</f>
        <v>0</v>
      </c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5" t="n">
        <f aca="false">SUM(I1182:L1182)</f>
        <v>0</v>
      </c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5" t="n">
        <f aca="false">SUM(I1183:L1183)</f>
        <v>0</v>
      </c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5" t="n">
        <f aca="false">SUM(I1184:L1184)</f>
        <v>0</v>
      </c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5" t="n">
        <f aca="false">SUM(I1185:L1185)</f>
        <v>0</v>
      </c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5" t="n">
        <f aca="false">SUM(I1186:L1186)</f>
        <v>0</v>
      </c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5" t="n">
        <f aca="false">SUM(I1187:L1187)</f>
        <v>0</v>
      </c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5" t="n">
        <f aca="false">SUM(I1188:L1188)</f>
        <v>0</v>
      </c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5" t="n">
        <f aca="false">SUM(I1189:L1189)</f>
        <v>0</v>
      </c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5" t="n">
        <f aca="false">SUM(I1190:L1190)</f>
        <v>0</v>
      </c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5" t="n">
        <f aca="false">SUM(I1191:L1191)</f>
        <v>0</v>
      </c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5" t="n">
        <f aca="false">SUM(I1192:L1192)</f>
        <v>0</v>
      </c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5" t="n">
        <f aca="false">SUM(I1193:L1193)</f>
        <v>0</v>
      </c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5" t="n">
        <f aca="false">SUM(I1194:L1194)</f>
        <v>0</v>
      </c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5" t="n">
        <f aca="false">SUM(I1195:L1195)</f>
        <v>0</v>
      </c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5" t="n">
        <f aca="false">SUM(I1196:L1196)</f>
        <v>0</v>
      </c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5" t="n">
        <f aca="false">SUM(I1197:L1197)</f>
        <v>0</v>
      </c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5" t="n">
        <f aca="false">SUM(I1198:L1198)</f>
        <v>0</v>
      </c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5" t="n">
        <f aca="false">SUM(I1199:L1199)</f>
        <v>0</v>
      </c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5" t="n">
        <f aca="false">SUM(I1200:L1200)</f>
        <v>0</v>
      </c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5" t="n">
        <f aca="false">SUM(I1201:L1201)</f>
        <v>0</v>
      </c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5" t="n">
        <f aca="false">SUM(I1202:L1202)</f>
        <v>0</v>
      </c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5" t="n">
        <f aca="false">SUM(I1203:L1203)</f>
        <v>0</v>
      </c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5" t="n">
        <f aca="false">SUM(I1204:L1204)</f>
        <v>0</v>
      </c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5" t="n">
        <f aca="false">SUM(I1205:L1205)</f>
        <v>0</v>
      </c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5" t="n">
        <f aca="false">SUM(I1206:L1206)</f>
        <v>0</v>
      </c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5" t="n">
        <f aca="false">SUM(I1207:L1207)</f>
        <v>0</v>
      </c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5" t="n">
        <f aca="false">SUM(I1208:L1208)</f>
        <v>0</v>
      </c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5" t="n">
        <f aca="false">SUM(I1209:L1209)</f>
        <v>0</v>
      </c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5" t="n">
        <f aca="false">SUM(I1210:L1210)</f>
        <v>0</v>
      </c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5" t="n">
        <f aca="false">SUM(I1211:L1211)</f>
        <v>0</v>
      </c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5" t="n">
        <f aca="false">SUM(I1212:L1212)</f>
        <v>0</v>
      </c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5" t="n">
        <f aca="false">SUM(I1213:L1213)</f>
        <v>0</v>
      </c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5" t="n">
        <f aca="false">SUM(I1214:L1214)</f>
        <v>0</v>
      </c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5" t="n">
        <f aca="false">SUM(I1215:L1215)</f>
        <v>0</v>
      </c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5" t="n">
        <f aca="false">SUM(I1216:L1216)</f>
        <v>0</v>
      </c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5" t="n">
        <f aca="false">SUM(I1217:L1217)</f>
        <v>0</v>
      </c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5" t="n">
        <f aca="false">SUM(I1218:L1218)</f>
        <v>0</v>
      </c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5" t="n">
        <f aca="false">SUM(I1219:L1219)</f>
        <v>0</v>
      </c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5" t="n">
        <f aca="false">SUM(I1220:L1220)</f>
        <v>0</v>
      </c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5" t="n">
        <f aca="false">SUM(I1221:L1221)</f>
        <v>0</v>
      </c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5" t="n">
        <f aca="false">SUM(I1222:L1222)</f>
        <v>0</v>
      </c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5" t="n">
        <f aca="false">SUM(I1223:L1223)</f>
        <v>0</v>
      </c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5" t="n">
        <f aca="false">SUM(I1224:L1224)</f>
        <v>0</v>
      </c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5" t="n">
        <f aca="false">SUM(I1225:L1225)</f>
        <v>0</v>
      </c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5" t="n">
        <f aca="false">SUM(I1226:L1226)</f>
        <v>0</v>
      </c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5" t="n">
        <f aca="false">SUM(I1227:L1227)</f>
        <v>0</v>
      </c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5" t="n">
        <f aca="false">SUM(I1228:L1228)</f>
        <v>0</v>
      </c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5" t="n">
        <f aca="false">SUM(I1229:L1229)</f>
        <v>0</v>
      </c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5" t="n">
        <f aca="false">SUM(I1230:L1230)</f>
        <v>0</v>
      </c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5" t="n">
        <f aca="false">SUM(I1231:L1231)</f>
        <v>0</v>
      </c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5" t="n">
        <f aca="false">SUM(I1232:L1232)</f>
        <v>0</v>
      </c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5" t="n">
        <f aca="false">SUM(I1233:L1233)</f>
        <v>0</v>
      </c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5" t="n">
        <f aca="false">SUM(I1234:L1234)</f>
        <v>0</v>
      </c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5" t="n">
        <f aca="false">SUM(I1235:L1235)</f>
        <v>0</v>
      </c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5" t="n">
        <f aca="false">SUM(I1236:L1236)</f>
        <v>0</v>
      </c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5" t="n">
        <f aca="false">SUM(I1237:L1237)</f>
        <v>0</v>
      </c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5" t="n">
        <f aca="false">SUM(I1238:L1238)</f>
        <v>0</v>
      </c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5" t="n">
        <f aca="false">SUM(I1239:L1239)</f>
        <v>0</v>
      </c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5" t="n">
        <f aca="false">SUM(I1240:L1240)</f>
        <v>0</v>
      </c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5" t="n">
        <f aca="false">SUM(I1241:L1241)</f>
        <v>0</v>
      </c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5" t="n">
        <f aca="false">SUM(I1242:L1242)</f>
        <v>0</v>
      </c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5" t="n">
        <f aca="false">SUM(I1243:L1243)</f>
        <v>0</v>
      </c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5" t="n">
        <f aca="false">SUM(I1244:L1244)</f>
        <v>0</v>
      </c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5" t="n">
        <f aca="false">SUM(I1245:L1245)</f>
        <v>0</v>
      </c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5" t="n">
        <f aca="false">SUM(I1246:L1246)</f>
        <v>0</v>
      </c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5" t="n">
        <f aca="false">SUM(I1247:L1247)</f>
        <v>0</v>
      </c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5" t="n">
        <f aca="false">SUM(I1248:L1248)</f>
        <v>0</v>
      </c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5" t="n">
        <f aca="false">SUM(I1249:L1249)</f>
        <v>0</v>
      </c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5" t="n">
        <f aca="false">SUM(I1250:L1250)</f>
        <v>0</v>
      </c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5" t="n">
        <f aca="false">SUM(I1251:L1251)</f>
        <v>0</v>
      </c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5" t="n">
        <f aca="false">SUM(I1252:L1252)</f>
        <v>0</v>
      </c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5" t="n">
        <f aca="false">SUM(I1253:L1253)</f>
        <v>0</v>
      </c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5" t="n">
        <f aca="false">SUM(I1254:L1254)</f>
        <v>0</v>
      </c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5" t="n">
        <f aca="false">SUM(I1255:L1255)</f>
        <v>0</v>
      </c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5" t="n">
        <f aca="false">SUM(I1256:L1256)</f>
        <v>0</v>
      </c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5" t="n">
        <f aca="false">SUM(I1257:L1257)</f>
        <v>0</v>
      </c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5" t="n">
        <f aca="false">SUM(I1258:L1258)</f>
        <v>0</v>
      </c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5" t="n">
        <f aca="false">SUM(I1259:L1259)</f>
        <v>0</v>
      </c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5" t="n">
        <f aca="false">SUM(I1260:L1260)</f>
        <v>0</v>
      </c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5" t="n">
        <f aca="false">SUM(I1261:L1261)</f>
        <v>0</v>
      </c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5" t="n">
        <f aca="false">SUM(I1262:L1262)</f>
        <v>0</v>
      </c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5" t="n">
        <f aca="false">SUM(I1263:L1263)</f>
        <v>0</v>
      </c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5" t="n">
        <f aca="false">SUM(I1264:L1264)</f>
        <v>0</v>
      </c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5" t="n">
        <f aca="false">SUM(I1265:L1265)</f>
        <v>0</v>
      </c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5" t="n">
        <f aca="false">SUM(I1266:L1266)</f>
        <v>0</v>
      </c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5" t="n">
        <f aca="false">SUM(I1267:L1267)</f>
        <v>0</v>
      </c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5" t="n">
        <f aca="false">SUM(I1268:L1268)</f>
        <v>0</v>
      </c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5" t="n">
        <f aca="false">SUM(I1269:L1269)</f>
        <v>0</v>
      </c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5" t="n">
        <f aca="false">SUM(I1270:L1270)</f>
        <v>0</v>
      </c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5" t="n">
        <f aca="false">SUM(I1271:L1271)</f>
        <v>0</v>
      </c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5" t="n">
        <f aca="false">SUM(I1272:L1272)</f>
        <v>0</v>
      </c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5" t="n">
        <f aca="false">SUM(I1273:L1273)</f>
        <v>0</v>
      </c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5" t="n">
        <f aca="false">SUM(I1274:L1274)</f>
        <v>0</v>
      </c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5" t="n">
        <f aca="false">SUM(I1275:L1275)</f>
        <v>0</v>
      </c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5" t="n">
        <f aca="false">SUM(I1276:L1276)</f>
        <v>0</v>
      </c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5" t="n">
        <f aca="false">SUM(I1277:L1277)</f>
        <v>0</v>
      </c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5" t="n">
        <f aca="false">SUM(I1278:L1278)</f>
        <v>0</v>
      </c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5" t="n">
        <f aca="false">SUM(I1279:L1279)</f>
        <v>0</v>
      </c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5" t="n">
        <f aca="false">SUM(I1280:L1280)</f>
        <v>0</v>
      </c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5" t="n">
        <f aca="false">SUM(I1281:L1281)</f>
        <v>0</v>
      </c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5" t="n">
        <f aca="false">SUM(I1282:L1282)</f>
        <v>0</v>
      </c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5" t="n">
        <f aca="false">SUM(I1283:L1283)</f>
        <v>0</v>
      </c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5" t="n">
        <f aca="false">SUM(I1284:L1284)</f>
        <v>0</v>
      </c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5" t="n">
        <f aca="false">SUM(I1285:L1285)</f>
        <v>0</v>
      </c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5" t="n">
        <f aca="false">SUM(I1286:L1286)</f>
        <v>0</v>
      </c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5" t="n">
        <f aca="false">SUM(I1287:L1287)</f>
        <v>0</v>
      </c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5" t="n">
        <f aca="false">SUM(I1288:L1288)</f>
        <v>0</v>
      </c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5" t="n">
        <f aca="false">SUM(I1289:L1289)</f>
        <v>0</v>
      </c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5" t="n">
        <f aca="false">SUM(I1290:L1290)</f>
        <v>0</v>
      </c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5" t="n">
        <f aca="false">SUM(I1291:L1291)</f>
        <v>0</v>
      </c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5" t="n">
        <f aca="false">SUM(I1292:L1292)</f>
        <v>0</v>
      </c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5" t="n">
        <f aca="false">SUM(I1293:L1293)</f>
        <v>0</v>
      </c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5" t="n">
        <f aca="false">SUM(I1294:L1294)</f>
        <v>0</v>
      </c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5" t="n">
        <f aca="false">SUM(I1295:L1295)</f>
        <v>0</v>
      </c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5" t="n">
        <f aca="false">SUM(I1296:L1296)</f>
        <v>0</v>
      </c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5" t="n">
        <f aca="false">SUM(I1297:L1297)</f>
        <v>0</v>
      </c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5" t="n">
        <f aca="false">SUM(I1298:L1298)</f>
        <v>0</v>
      </c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5" t="n">
        <f aca="false">SUM(I1299:L1299)</f>
        <v>0</v>
      </c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5" t="n">
        <f aca="false">SUM(I1300:L1300)</f>
        <v>0</v>
      </c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5" t="n">
        <f aca="false">SUM(I1301:L1301)</f>
        <v>0</v>
      </c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5" t="n">
        <f aca="false">SUM(I1302:L1302)</f>
        <v>0</v>
      </c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5" t="n">
        <f aca="false">SUM(I1303:L1303)</f>
        <v>0</v>
      </c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5" t="n">
        <f aca="false">SUM(I1304:L1304)</f>
        <v>0</v>
      </c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5" t="n">
        <f aca="false">SUM(I1305:L1305)</f>
        <v>0</v>
      </c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5" t="n">
        <f aca="false">SUM(I1306:L1306)</f>
        <v>0</v>
      </c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5" t="n">
        <f aca="false">SUM(I1307:L1307)</f>
        <v>0</v>
      </c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5" t="n">
        <f aca="false">SUM(I1308:L1308)</f>
        <v>0</v>
      </c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5" t="n">
        <f aca="false">SUM(I1309:L1309)</f>
        <v>0</v>
      </c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5" t="n">
        <f aca="false">SUM(I1310:L1310)</f>
        <v>0</v>
      </c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5" t="n">
        <f aca="false">SUM(I1311:L1311)</f>
        <v>0</v>
      </c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5" t="n">
        <f aca="false">SUM(I1312:L1312)</f>
        <v>0</v>
      </c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5" t="n">
        <f aca="false">SUM(I1313:L1313)</f>
        <v>0</v>
      </c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5" t="n">
        <f aca="false">SUM(I1314:L1314)</f>
        <v>0</v>
      </c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5" t="n">
        <f aca="false">SUM(I1315:L1315)</f>
        <v>0</v>
      </c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5" t="n">
        <f aca="false">SUM(I1316:L1316)</f>
        <v>0</v>
      </c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5" t="n">
        <f aca="false">SUM(I1317:L1317)</f>
        <v>0</v>
      </c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5" t="n">
        <f aca="false">SUM(I1318:L1318)</f>
        <v>0</v>
      </c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5" t="n">
        <f aca="false">SUM(I1319:L1319)</f>
        <v>0</v>
      </c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5" t="n">
        <f aca="false">SUM(I1320:L1320)</f>
        <v>0</v>
      </c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5" t="n">
        <f aca="false">SUM(I1321:L1321)</f>
        <v>0</v>
      </c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5" t="n">
        <f aca="false">SUM(I1322:L1322)</f>
        <v>0</v>
      </c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5" t="n">
        <f aca="false">SUM(I1323:L1323)</f>
        <v>0</v>
      </c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5" t="n">
        <f aca="false">SUM(I1324:L1324)</f>
        <v>0</v>
      </c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5" t="n">
        <f aca="false">SUM(I1325:L1325)</f>
        <v>0</v>
      </c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5" t="n">
        <f aca="false">SUM(I1326:L1326)</f>
        <v>0</v>
      </c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5" t="n">
        <f aca="false">SUM(I1327:L1327)</f>
        <v>0</v>
      </c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5" t="n">
        <f aca="false">SUM(I1328:L1328)</f>
        <v>0</v>
      </c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5" t="n">
        <f aca="false">SUM(I1329:L1329)</f>
        <v>0</v>
      </c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5" t="n">
        <f aca="false">SUM(I1330:L1330)</f>
        <v>0</v>
      </c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5" t="n">
        <f aca="false">SUM(I1331:L1331)</f>
        <v>0</v>
      </c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5" t="n">
        <f aca="false">SUM(I1332:L1332)</f>
        <v>0</v>
      </c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5" t="n">
        <f aca="false">SUM(I1333:L1333)</f>
        <v>0</v>
      </c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5" t="n">
        <f aca="false">SUM(I1334:L1334)</f>
        <v>0</v>
      </c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5" t="n">
        <f aca="false">SUM(I1335:L1335)</f>
        <v>0</v>
      </c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5" t="n">
        <f aca="false">SUM(I1336:L1336)</f>
        <v>0</v>
      </c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5" t="n">
        <f aca="false">SUM(I1337:L1337)</f>
        <v>0</v>
      </c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5" t="n">
        <f aca="false">SUM(I1338:L1338)</f>
        <v>0</v>
      </c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5" t="n">
        <f aca="false">SUM(I1339:L1339)</f>
        <v>0</v>
      </c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5" t="n">
        <f aca="false">SUM(I1340:L1340)</f>
        <v>0</v>
      </c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5" t="n">
        <f aca="false">SUM(I1341:L1341)</f>
        <v>0</v>
      </c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5" t="n">
        <f aca="false">SUM(I1342:L1342)</f>
        <v>0</v>
      </c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5" t="n">
        <f aca="false">SUM(I1343:L1343)</f>
        <v>0</v>
      </c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5" t="n">
        <f aca="false">SUM(I1344:L1344)</f>
        <v>0</v>
      </c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5" t="n">
        <f aca="false">SUM(I1345:L1345)</f>
        <v>0</v>
      </c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5" t="n">
        <f aca="false">SUM(I1346:L1346)</f>
        <v>0</v>
      </c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5" t="n">
        <f aca="false">SUM(I1347:L1347)</f>
        <v>0</v>
      </c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5" t="n">
        <f aca="false">SUM(I1348:L1348)</f>
        <v>0</v>
      </c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5" t="n">
        <f aca="false">SUM(I1349:L1349)</f>
        <v>0</v>
      </c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5" t="n">
        <f aca="false">SUM(I1350:L1350)</f>
        <v>0</v>
      </c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5" t="n">
        <f aca="false">SUM(I1351:L1351)</f>
        <v>0</v>
      </c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5" t="n">
        <f aca="false">SUM(I1352:L1352)</f>
        <v>0</v>
      </c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5" t="n">
        <f aca="false">SUM(I1353:L1353)</f>
        <v>0</v>
      </c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5" t="n">
        <f aca="false">SUM(I1354:L1354)</f>
        <v>0</v>
      </c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5" t="n">
        <f aca="false">SUM(I1355:L1355)</f>
        <v>0</v>
      </c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5" t="n">
        <f aca="false">SUM(I1356:L1356)</f>
        <v>0</v>
      </c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5" t="n">
        <f aca="false">SUM(I1357:L1357)</f>
        <v>0</v>
      </c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5" t="n">
        <f aca="false">SUM(I1358:L1358)</f>
        <v>0</v>
      </c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5" t="n">
        <f aca="false">SUM(I1359:L1359)</f>
        <v>0</v>
      </c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5" t="n">
        <f aca="false">SUM(I1360:L1360)</f>
        <v>0</v>
      </c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5" t="n">
        <f aca="false">SUM(I1361:L1361)</f>
        <v>0</v>
      </c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5" t="n">
        <f aca="false">SUM(I1362:L1362)</f>
        <v>0</v>
      </c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5" t="n">
        <f aca="false">SUM(I1363:L1363)</f>
        <v>0</v>
      </c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5" t="n">
        <f aca="false">SUM(I1364:L1364)</f>
        <v>0</v>
      </c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5" t="n">
        <f aca="false">SUM(I1365:L1365)</f>
        <v>0</v>
      </c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5" t="n">
        <f aca="false">SUM(I1366:L1366)</f>
        <v>0</v>
      </c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5" t="n">
        <f aca="false">SUM(I1367:L1367)</f>
        <v>0</v>
      </c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5" t="n">
        <f aca="false">SUM(I1368:L1368)</f>
        <v>0</v>
      </c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5" t="n">
        <f aca="false">SUM(I1369:L1369)</f>
        <v>0</v>
      </c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5" t="n">
        <f aca="false">SUM(I1370:L1370)</f>
        <v>0</v>
      </c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5" t="n">
        <f aca="false">SUM(I1371:L1371)</f>
        <v>0</v>
      </c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5" t="n">
        <f aca="false">SUM(I1372:L1372)</f>
        <v>0</v>
      </c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5" t="n">
        <f aca="false">SUM(I1373:L1373)</f>
        <v>0</v>
      </c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5" t="n">
        <f aca="false">SUM(I1374:L1374)</f>
        <v>0</v>
      </c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5" t="n">
        <f aca="false">SUM(I1375:L1375)</f>
        <v>0</v>
      </c>
    </row>
    <row r="1376" customFormat="false" ht="12.7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5" t="n">
        <f aca="false">SUM(I1376:L1376)</f>
        <v>0</v>
      </c>
    </row>
    <row r="1377" customFormat="false" ht="12.7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5" t="n">
        <f aca="false">SUM(I1377:L1377)</f>
        <v>0</v>
      </c>
    </row>
    <row r="1378" customFormat="false" ht="12.7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5" t="n">
        <f aca="false">SUM(I1378:L1378)</f>
        <v>0</v>
      </c>
    </row>
    <row r="1379" customFormat="false" ht="12.7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5" t="n">
        <f aca="false">SUM(I1379:L1379)</f>
        <v>0</v>
      </c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5" t="n">
        <f aca="false">SUM(I1380:L1380)</f>
        <v>0</v>
      </c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5" t="n">
        <f aca="false">SUM(I1381:L1381)</f>
        <v>0</v>
      </c>
    </row>
    <row r="1382" customFormat="false" ht="12.7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5" t="n">
        <f aca="false">SUM(I1382:L1382)</f>
        <v>0</v>
      </c>
    </row>
    <row r="1383" customFormat="false" ht="12.7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5" t="n">
        <f aca="false">SUM(I1383:L1383)</f>
        <v>0</v>
      </c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5" t="n">
        <f aca="false">SUM(I1384:L1384)</f>
        <v>0</v>
      </c>
    </row>
    <row r="1385" customFormat="false" ht="12.7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5" t="n">
        <f aca="false">SUM(I1385:L1385)</f>
        <v>0</v>
      </c>
    </row>
    <row r="1386" customFormat="false" ht="12.7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5" t="n">
        <f aca="false">SUM(I1386:L1386)</f>
        <v>0</v>
      </c>
    </row>
    <row r="1387" customFormat="false" ht="12.7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5" t="n">
        <f aca="false">SUM(I1387:L1387)</f>
        <v>0</v>
      </c>
    </row>
    <row r="1388" customFormat="false" ht="12.7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5" t="n">
        <f aca="false">SUM(I1388:L1388)</f>
        <v>0</v>
      </c>
    </row>
    <row r="1389" customFormat="false" ht="12.7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5" t="n">
        <f aca="false">SUM(I1389:L1389)</f>
        <v>0</v>
      </c>
    </row>
    <row r="1390" customFormat="false" ht="12.7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5" t="n">
        <f aca="false">SUM(I1390:L1390)</f>
        <v>0</v>
      </c>
    </row>
    <row r="1391" customFormat="false" ht="12.7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5" t="n">
        <f aca="false">SUM(I1391:L1391)</f>
        <v>0</v>
      </c>
    </row>
    <row r="1392" customFormat="false" ht="12.7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5" t="n">
        <f aca="false">SUM(I1392:L1392)</f>
        <v>0</v>
      </c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5" t="n">
        <f aca="false">SUM(I1393:L1393)</f>
        <v>0</v>
      </c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5" t="n">
        <f aca="false">SUM(I1394:L1394)</f>
        <v>0</v>
      </c>
    </row>
    <row r="1395" customFormat="false" ht="12.7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5" t="n">
        <f aca="false">SUM(I1395:L1395)</f>
        <v>0</v>
      </c>
    </row>
    <row r="1396" customFormat="false" ht="12.7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5" t="n">
        <f aca="false">SUM(I1396:L1396)</f>
        <v>0</v>
      </c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5" t="n">
        <f aca="false">SUM(I1397:L1397)</f>
        <v>0</v>
      </c>
    </row>
    <row r="1398" customFormat="false" ht="12.7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5" t="n">
        <f aca="false">SUM(I1398:L1398)</f>
        <v>0</v>
      </c>
    </row>
    <row r="1399" customFormat="false" ht="12.7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5" t="n">
        <f aca="false">SUM(I1399:L1399)</f>
        <v>0</v>
      </c>
    </row>
    <row r="1400" customFormat="false" ht="12.7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5" t="n">
        <f aca="false">SUM(I1400:L1400)</f>
        <v>0</v>
      </c>
    </row>
    <row r="1401" customFormat="false" ht="12.7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5" t="n">
        <f aca="false">SUM(I1401:L1401)</f>
        <v>0</v>
      </c>
    </row>
    <row r="1402" customFormat="false" ht="12.7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5" t="n">
        <f aca="false">SUM(I1402:L1402)</f>
        <v>0</v>
      </c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5" t="n">
        <f aca="false">SUM(I1403:L1403)</f>
        <v>0</v>
      </c>
    </row>
    <row r="1404" customFormat="false" ht="12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5" t="n">
        <f aca="false">SUM(I1404:L1404)</f>
        <v>0</v>
      </c>
    </row>
    <row r="1405" customFormat="false" ht="12.7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5" t="n">
        <f aca="false">SUM(I1405:L1405)</f>
        <v>0</v>
      </c>
    </row>
    <row r="1406" customFormat="false" ht="12.7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5" t="n">
        <f aca="false">SUM(I1406:L1406)</f>
        <v>0</v>
      </c>
    </row>
    <row r="1407" customFormat="false" ht="12.7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5" t="n">
        <f aca="false">SUM(I1407:L1407)</f>
        <v>0</v>
      </c>
    </row>
    <row r="1408" customFormat="false" ht="12.7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5" t="n">
        <f aca="false">SUM(I1408:L1408)</f>
        <v>0</v>
      </c>
    </row>
    <row r="1409" customFormat="false" ht="12.7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5" t="n">
        <f aca="false">SUM(I1409:L1409)</f>
        <v>0</v>
      </c>
    </row>
    <row r="1410" customFormat="false" ht="12.7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5" t="n">
        <f aca="false">SUM(I1410:L1410)</f>
        <v>0</v>
      </c>
    </row>
    <row r="1411" customFormat="false" ht="12.7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5" t="n">
        <f aca="false">SUM(I1411:L1411)</f>
        <v>0</v>
      </c>
    </row>
    <row r="1412" customFormat="false" ht="12.7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5" t="n">
        <f aca="false">SUM(I1412:L1412)</f>
        <v>0</v>
      </c>
    </row>
    <row r="1413" customFormat="false" ht="12.7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5" t="n">
        <f aca="false">SUM(I1413:L1413)</f>
        <v>0</v>
      </c>
    </row>
    <row r="1414" customFormat="false" ht="12.7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5" t="n">
        <f aca="false">SUM(I1414:L1414)</f>
        <v>0</v>
      </c>
    </row>
    <row r="1415" customFormat="false" ht="12.7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5" t="n">
        <f aca="false">SUM(I1415:L1415)</f>
        <v>0</v>
      </c>
    </row>
    <row r="1416" customFormat="false" ht="12.7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5" t="n">
        <f aca="false">SUM(I1416:L1416)</f>
        <v>0</v>
      </c>
    </row>
    <row r="1417" customFormat="false" ht="12.7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5" t="n">
        <f aca="false">SUM(I1417:L1417)</f>
        <v>0</v>
      </c>
    </row>
    <row r="1418" customFormat="false" ht="12.7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5" t="n">
        <f aca="false">SUM(I1418:L1418)</f>
        <v>0</v>
      </c>
    </row>
    <row r="1419" customFormat="false" ht="12.7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5" t="n">
        <f aca="false">SUM(I1419:L1419)</f>
        <v>0</v>
      </c>
    </row>
    <row r="1420" customFormat="false" ht="12.7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5" t="n">
        <f aca="false">SUM(I1420:L1420)</f>
        <v>0</v>
      </c>
    </row>
    <row r="1421" customFormat="false" ht="12.7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5" t="n">
        <f aca="false">SUM(I1421:L1421)</f>
        <v>0</v>
      </c>
    </row>
    <row r="1422" customFormat="false" ht="12.7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5" t="n">
        <f aca="false">SUM(I1422:L1422)</f>
        <v>0</v>
      </c>
    </row>
    <row r="1423" customFormat="false" ht="12.7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5" t="n">
        <f aca="false">SUM(I1423:L1423)</f>
        <v>0</v>
      </c>
    </row>
    <row r="1424" customFormat="false" ht="12.7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5" t="n">
        <f aca="false">SUM(I1424:L1424)</f>
        <v>0</v>
      </c>
    </row>
    <row r="1425" customFormat="false" ht="12.7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5" t="n">
        <f aca="false">SUM(I1425:L1425)</f>
        <v>0</v>
      </c>
    </row>
    <row r="1426" customFormat="false" ht="12.7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5" t="n">
        <f aca="false">SUM(I1426:L1426)</f>
        <v>0</v>
      </c>
    </row>
    <row r="1427" customFormat="false" ht="12.7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5" t="n">
        <f aca="false">SUM(I1427:L1427)</f>
        <v>0</v>
      </c>
    </row>
    <row r="1428" customFormat="false" ht="12.7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5" t="n">
        <f aca="false">SUM(I1428:L1428)</f>
        <v>0</v>
      </c>
    </row>
    <row r="1429" customFormat="false" ht="12.7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5" t="n">
        <f aca="false">SUM(I1429:L1429)</f>
        <v>0</v>
      </c>
    </row>
    <row r="1430" customFormat="fals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5" t="n">
        <f aca="false">SUM(I1430:L1430)</f>
        <v>0</v>
      </c>
    </row>
    <row r="1431" customFormat="false" ht="12.7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5" t="n">
        <f aca="false">SUM(I1431:L1431)</f>
        <v>0</v>
      </c>
    </row>
    <row r="1432" customFormat="false" ht="12.7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5" t="n">
        <f aca="false">SUM(I1432:L1432)</f>
        <v>0</v>
      </c>
    </row>
    <row r="1433" customFormat="false" ht="12.7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5" t="n">
        <f aca="false">SUM(I1433:L1433)</f>
        <v>0</v>
      </c>
    </row>
    <row r="1434" customFormat="false" ht="12.7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5" t="n">
        <f aca="false">SUM(I1434:L1434)</f>
        <v>0</v>
      </c>
    </row>
    <row r="1435" customFormat="false" ht="12.7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5" t="n">
        <f aca="false">SUM(I1435:L1435)</f>
        <v>0</v>
      </c>
    </row>
    <row r="1436" customFormat="false" ht="12.7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5" t="n">
        <f aca="false">SUM(I1436:L1436)</f>
        <v>0</v>
      </c>
    </row>
    <row r="1437" customFormat="false" ht="12.7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5" t="n">
        <f aca="false">SUM(I1437:L1437)</f>
        <v>0</v>
      </c>
    </row>
    <row r="1438" customFormat="false" ht="12.7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5" t="n">
        <f aca="false">SUM(I1438:L1438)</f>
        <v>0</v>
      </c>
    </row>
    <row r="1439" customFormat="false" ht="12.7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5" t="n">
        <f aca="false">SUM(I1439:L1439)</f>
        <v>0</v>
      </c>
    </row>
    <row r="1440" customFormat="false" ht="12.7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5" t="n">
        <f aca="false">SUM(I1440:L1440)</f>
        <v>0</v>
      </c>
    </row>
    <row r="1441" customFormat="false" ht="12.7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5" t="n">
        <f aca="false">SUM(I1441:L1441)</f>
        <v>0</v>
      </c>
    </row>
    <row r="1442" customFormat="false" ht="12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5" t="n">
        <f aca="false">SUM(I1442:L1442)</f>
        <v>0</v>
      </c>
    </row>
    <row r="1443" customFormat="false" ht="12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5" t="n">
        <f aca="false">SUM(I1443:L1443)</f>
        <v>0</v>
      </c>
    </row>
    <row r="1444" customFormat="false" ht="12.7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5" t="n">
        <f aca="false">SUM(I1444:L1444)</f>
        <v>0</v>
      </c>
    </row>
    <row r="1445" customFormat="false" ht="12.7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5" t="n">
        <f aca="false">SUM(I1445:L1445)</f>
        <v>0</v>
      </c>
    </row>
    <row r="1446" customFormat="false" ht="12.7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5" t="n">
        <f aca="false">SUM(I1446:L1446)</f>
        <v>0</v>
      </c>
    </row>
    <row r="1447" customFormat="false" ht="12.7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5" t="n">
        <f aca="false">SUM(I1447:L1447)</f>
        <v>0</v>
      </c>
    </row>
    <row r="1448" customFormat="false" ht="12.7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5" t="n">
        <f aca="false">SUM(I1448:L1448)</f>
        <v>0</v>
      </c>
    </row>
    <row r="1449" customFormat="false" ht="12.7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5" t="n">
        <f aca="false">SUM(I1449:L1449)</f>
        <v>0</v>
      </c>
    </row>
    <row r="1450" customFormat="false" ht="12.7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5" t="n">
        <f aca="false">SUM(I1450:L1450)</f>
        <v>0</v>
      </c>
    </row>
    <row r="1451" customFormat="false" ht="12.7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5" t="n">
        <f aca="false">SUM(I1451:L1451)</f>
        <v>0</v>
      </c>
    </row>
    <row r="1452" customFormat="false" ht="12.7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5" t="n">
        <f aca="false">SUM(I1452:L1452)</f>
        <v>0</v>
      </c>
    </row>
    <row r="1453" customFormat="false" ht="12.7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5" t="n">
        <f aca="false">SUM(I1453:L1453)</f>
        <v>0</v>
      </c>
    </row>
    <row r="1454" customFormat="false" ht="12.7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5" t="n">
        <f aca="false">SUM(I1454:L1454)</f>
        <v>0</v>
      </c>
    </row>
    <row r="1455" customFormat="false" ht="12.7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5" t="n">
        <f aca="false">SUM(I1455:L1455)</f>
        <v>0</v>
      </c>
    </row>
    <row r="1456" customFormat="false" ht="12.7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5" t="n">
        <f aca="false">SUM(I1456:L1456)</f>
        <v>0</v>
      </c>
    </row>
    <row r="1457" customFormat="false" ht="12.7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5" t="n">
        <f aca="false">SUM(I1457:L1457)</f>
        <v>0</v>
      </c>
    </row>
    <row r="1458" customFormat="false" ht="12.7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5" t="n">
        <f aca="false">SUM(I1458:L1458)</f>
        <v>0</v>
      </c>
    </row>
    <row r="1459" customFormat="false" ht="12.7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5" t="n">
        <f aca="false">SUM(I1459:L1459)</f>
        <v>0</v>
      </c>
    </row>
    <row r="1460" customFormat="false" ht="12.7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5" t="n">
        <f aca="false">SUM(I1460:L1460)</f>
        <v>0</v>
      </c>
    </row>
    <row r="1461" customFormat="false" ht="12.7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5" t="n">
        <f aca="false">SUM(I1461:L1461)</f>
        <v>0</v>
      </c>
    </row>
    <row r="1462" customFormat="false" ht="12.7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5" t="n">
        <f aca="false">SUM(I1462:L1462)</f>
        <v>0</v>
      </c>
    </row>
    <row r="1463" customFormat="false" ht="12.7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5" t="n">
        <f aca="false">SUM(I1463:L1463)</f>
        <v>0</v>
      </c>
    </row>
    <row r="1464" customFormat="false" ht="12.7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5" t="n">
        <f aca="false">SUM(I1464:L1464)</f>
        <v>0</v>
      </c>
    </row>
    <row r="1465" customFormat="false" ht="12.7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5" t="n">
        <f aca="false">SUM(I1465:L1465)</f>
        <v>0</v>
      </c>
    </row>
    <row r="1466" customFormat="false" ht="12.7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5" t="n">
        <f aca="false">SUM(I1466:L1466)</f>
        <v>0</v>
      </c>
    </row>
    <row r="1467" customFormat="false" ht="12.7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5" t="n">
        <f aca="false">SUM(I1467:L1467)</f>
        <v>0</v>
      </c>
    </row>
    <row r="1468" customFormat="false" ht="12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5" t="n">
        <f aca="false">SUM(I1468:L1468)</f>
        <v>0</v>
      </c>
    </row>
    <row r="1469" customFormat="false" ht="12.7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5" t="n">
        <f aca="false">SUM(I1469:L1469)</f>
        <v>0</v>
      </c>
    </row>
    <row r="1470" customFormat="false" ht="12.7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5" t="n">
        <f aca="false">SUM(I1470:L1470)</f>
        <v>0</v>
      </c>
    </row>
    <row r="1471" customFormat="false" ht="12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5" t="n">
        <f aca="false">SUM(I1471:L1471)</f>
        <v>0</v>
      </c>
    </row>
    <row r="1472" customFormat="false" ht="12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5" t="n">
        <f aca="false">SUM(I1472:L1472)</f>
        <v>0</v>
      </c>
    </row>
    <row r="1473" customFormat="false" ht="12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5" t="n">
        <f aca="false">SUM(I1473:L1473)</f>
        <v>0</v>
      </c>
    </row>
    <row r="1474" customFormat="false" ht="12.7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5" t="n">
        <f aca="false">SUM(I1474:L1474)</f>
        <v>0</v>
      </c>
    </row>
    <row r="1475" customFormat="false" ht="12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5" t="n">
        <f aca="false">SUM(I1475:L1475)</f>
        <v>0</v>
      </c>
    </row>
    <row r="1476" customFormat="false" ht="12.7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5" t="n">
        <f aca="false">SUM(I1476:L1476)</f>
        <v>0</v>
      </c>
    </row>
    <row r="1477" customFormat="false" ht="12.7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5" t="n">
        <f aca="false">SUM(I1477:L1477)</f>
        <v>0</v>
      </c>
    </row>
    <row r="1478" customFormat="false" ht="12.7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5" t="n">
        <f aca="false">SUM(I1478:L1478)</f>
        <v>0</v>
      </c>
    </row>
    <row r="1479" customFormat="false" ht="12.7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5" t="n">
        <f aca="false">SUM(I1479:L1479)</f>
        <v>0</v>
      </c>
    </row>
    <row r="1480" customFormat="false" ht="12.7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5" t="n">
        <f aca="false">SUM(I1480:L1480)</f>
        <v>0</v>
      </c>
    </row>
    <row r="1481" customFormat="false" ht="12.7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5" t="n">
        <f aca="false">SUM(I1481:L1481)</f>
        <v>0</v>
      </c>
    </row>
    <row r="1482" customFormat="false" ht="12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5" t="n">
        <f aca="false">SUM(I1482:L1482)</f>
        <v>0</v>
      </c>
    </row>
    <row r="1483" customFormat="false" ht="12.7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5" t="n">
        <f aca="false">SUM(I1483:L1483)</f>
        <v>0</v>
      </c>
    </row>
    <row r="1484" customFormat="false" ht="12.7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5" t="n">
        <f aca="false">SUM(I1484:L1484)</f>
        <v>0</v>
      </c>
    </row>
    <row r="1485" customFormat="false" ht="12.7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5" t="n">
        <f aca="false">SUM(I1485:L1485)</f>
        <v>0</v>
      </c>
    </row>
    <row r="1486" customFormat="false" ht="12.7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5" t="n">
        <f aca="false">SUM(I1486:L1486)</f>
        <v>0</v>
      </c>
    </row>
    <row r="1487" customFormat="false" ht="12.7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5" t="n">
        <f aca="false">SUM(I1487:L1487)</f>
        <v>0</v>
      </c>
    </row>
    <row r="1488" customFormat="false" ht="12.7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5" t="n">
        <f aca="false">SUM(I1488:L1488)</f>
        <v>0</v>
      </c>
    </row>
    <row r="1489" customFormat="false" ht="12.7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5" t="n">
        <f aca="false">SUM(I1489:L1489)</f>
        <v>0</v>
      </c>
    </row>
    <row r="1490" customFormat="false" ht="12.7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5" t="n">
        <f aca="false">SUM(I1490:L1490)</f>
        <v>0</v>
      </c>
    </row>
    <row r="1491" customFormat="false" ht="12.7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5" t="n">
        <f aca="false">SUM(I1491:L1491)</f>
        <v>0</v>
      </c>
    </row>
    <row r="1492" customFormat="false" ht="12.7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5" t="n">
        <f aca="false">SUM(I1492:L1492)</f>
        <v>0</v>
      </c>
    </row>
    <row r="1493" customFormat="false" ht="12.7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5" t="n">
        <f aca="false">SUM(I1493:L1493)</f>
        <v>0</v>
      </c>
    </row>
    <row r="1494" customFormat="false" ht="12.7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5" t="n">
        <f aca="false">SUM(I1494:L1494)</f>
        <v>0</v>
      </c>
    </row>
    <row r="1495" customFormat="false" ht="12.7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5" t="n">
        <f aca="false">SUM(I1495:L1495)</f>
        <v>0</v>
      </c>
    </row>
    <row r="1496" customFormat="false" ht="12.7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5" t="n">
        <f aca="false">SUM(I1496:L1496)</f>
        <v>0</v>
      </c>
    </row>
    <row r="1497" customFormat="false" ht="12.75" hidden="false" customHeight="false" outlineLevel="0" collapsed="false">
      <c r="A1497" s="2"/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5" t="n">
        <f aca="false">SUM(I1497:L1497)</f>
        <v>0</v>
      </c>
    </row>
    <row r="1498" customFormat="false" ht="12.7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5" t="n">
        <f aca="false">SUM(I1498:L1498)</f>
        <v>0</v>
      </c>
    </row>
    <row r="1499" customFormat="false" ht="12.75" hidden="false" customHeight="false" outlineLevel="0" collapsed="false">
      <c r="A1499" s="2"/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5" t="n">
        <f aca="false">SUM(I1499:L1499)</f>
        <v>0</v>
      </c>
    </row>
    <row r="1500" customFormat="false" ht="12.75" hidden="false" customHeight="false" outlineLevel="0" collapsed="false">
      <c r="A1500" s="2"/>
      <c r="B1500" s="2"/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5" t="n">
        <f aca="false">SUM(I1500:L1500)</f>
        <v>0</v>
      </c>
    </row>
    <row r="1501" customFormat="false" ht="12.7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5" t="n">
        <f aca="false">SUM(I1501:L1501)</f>
        <v>0</v>
      </c>
    </row>
    <row r="1502" customFormat="false" ht="12.75" hidden="false" customHeight="false" outlineLevel="0" collapsed="false">
      <c r="A1502" s="2"/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5" t="n">
        <f aca="false">SUM(I1502:L1502)</f>
        <v>0</v>
      </c>
    </row>
    <row r="1503" customFormat="false" ht="12.75" hidden="false" customHeight="false" outlineLevel="0" collapsed="false">
      <c r="A1503" s="2"/>
      <c r="B1503" s="2"/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5" t="n">
        <f aca="false">SUM(I1503:L1503)</f>
        <v>0</v>
      </c>
    </row>
    <row r="1504" customFormat="false" ht="12.75" hidden="false" customHeight="false" outlineLevel="0" collapsed="false">
      <c r="A1504" s="2"/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5" t="n">
        <f aca="false">SUM(I1504:L1504)</f>
        <v>0</v>
      </c>
    </row>
    <row r="1505" customFormat="false" ht="12.75" hidden="false" customHeight="false" outlineLevel="0" collapsed="false">
      <c r="A1505" s="2"/>
      <c r="B1505" s="2"/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5" t="n">
        <f aca="false">SUM(I1505:L1505)</f>
        <v>0</v>
      </c>
    </row>
    <row r="1506" customFormat="false" ht="12.75" hidden="false" customHeight="false" outlineLevel="0" collapsed="false">
      <c r="A1506" s="2"/>
      <c r="B1506" s="2"/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5" t="n">
        <f aca="false">SUM(I1506:L1506)</f>
        <v>0</v>
      </c>
    </row>
    <row r="1507" customFormat="false" ht="12.75" hidden="false" customHeight="fals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5" t="n">
        <f aca="false">SUM(I1507:L1507)</f>
        <v>0</v>
      </c>
    </row>
    <row r="1508" customFormat="false" ht="12.75" hidden="false" customHeight="false" outlineLevel="0" collapsed="false">
      <c r="A1508" s="2"/>
      <c r="B1508" s="2"/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5" t="n">
        <f aca="false">SUM(I1508:L1508)</f>
        <v>0</v>
      </c>
    </row>
    <row r="1509" customFormat="false" ht="12.75" hidden="false" customHeight="false" outlineLevel="0" collapsed="false">
      <c r="A1509" s="2"/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5" t="n">
        <f aca="false">SUM(I1509:L1509)</f>
        <v>0</v>
      </c>
    </row>
    <row r="1510" customFormat="false" ht="12.75" hidden="false" customHeight="false" outlineLevel="0" collapsed="false">
      <c r="A1510" s="2"/>
      <c r="B1510" s="2"/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5" t="n">
        <f aca="false">SUM(I1510:L1510)</f>
        <v>0</v>
      </c>
    </row>
    <row r="1511" customFormat="false" ht="12.75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5" t="n">
        <f aca="false">SUM(I1511:L1511)</f>
        <v>0</v>
      </c>
    </row>
    <row r="1512" customFormat="false" ht="12.75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5" t="n">
        <f aca="false">SUM(I1512:L1512)</f>
        <v>0</v>
      </c>
    </row>
    <row r="1513" customFormat="false" ht="12.75" hidden="false" customHeight="false" outlineLevel="0" collapsed="false">
      <c r="A1513" s="2"/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5" t="n">
        <f aca="false">SUM(I1513:L1513)</f>
        <v>0</v>
      </c>
    </row>
    <row r="1514" customFormat="false" ht="12.75" hidden="false" customHeight="false" outlineLevel="0" collapsed="false">
      <c r="A1514" s="2"/>
      <c r="B1514" s="2"/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5" t="n">
        <f aca="false">SUM(I1514:L1514)</f>
        <v>0</v>
      </c>
    </row>
    <row r="1515" customFormat="false" ht="12.75" hidden="false" customHeight="false" outlineLevel="0" collapsed="false">
      <c r="A1515" s="2"/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5" t="n">
        <f aca="false">SUM(I1515:L1515)</f>
        <v>0</v>
      </c>
    </row>
    <row r="1516" customFormat="false" ht="12.75" hidden="false" customHeight="false" outlineLevel="0" collapsed="false">
      <c r="A1516" s="2"/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5" t="n">
        <f aca="false">SUM(I1516:L1516)</f>
        <v>0</v>
      </c>
    </row>
    <row r="1517" customFormat="false" ht="12.75" hidden="false" customHeight="false" outlineLevel="0" collapsed="false">
      <c r="A1517" s="2"/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5" t="n">
        <f aca="false">SUM(I1517:L1517)</f>
        <v>0</v>
      </c>
    </row>
    <row r="1518" customFormat="false" ht="12.75" hidden="false" customHeight="false" outlineLevel="0" collapsed="false">
      <c r="A1518" s="2"/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5" t="n">
        <f aca="false">SUM(I1518:L1518)</f>
        <v>0</v>
      </c>
    </row>
    <row r="1519" customFormat="false" ht="12.75" hidden="false" customHeight="false" outlineLevel="0" collapsed="false">
      <c r="A1519" s="2"/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5" t="n">
        <f aca="false">SUM(I1519:L1519)</f>
        <v>0</v>
      </c>
    </row>
    <row r="1520" customFormat="false" ht="12.75" hidden="false" customHeight="false" outlineLevel="0" collapsed="false">
      <c r="A1520" s="2"/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5" t="n">
        <f aca="false">SUM(I1520:L1520)</f>
        <v>0</v>
      </c>
    </row>
    <row r="1521" customFormat="false" ht="12.75" hidden="false" customHeight="false" outlineLevel="0" collapsed="false">
      <c r="A1521" s="2"/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5" t="n">
        <f aca="false">SUM(I1521:L1521)</f>
        <v>0</v>
      </c>
    </row>
    <row r="1522" customFormat="false" ht="12.75" hidden="false" customHeight="false" outlineLevel="0" collapsed="false">
      <c r="A1522" s="2"/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5" t="n">
        <f aca="false">SUM(I1522:L1522)</f>
        <v>0</v>
      </c>
    </row>
    <row r="1523" customFormat="false" ht="12.75" hidden="false" customHeight="false" outlineLevel="0" collapsed="false">
      <c r="A1523" s="2"/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5" t="n">
        <f aca="false">SUM(I1523:L1523)</f>
        <v>0</v>
      </c>
    </row>
    <row r="1524" customFormat="false" ht="12.75" hidden="false" customHeight="false" outlineLevel="0" collapsed="false">
      <c r="A1524" s="2"/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5" t="n">
        <f aca="false">SUM(I1524:L1524)</f>
        <v>0</v>
      </c>
    </row>
    <row r="1525" customFormat="false" ht="12.75" hidden="false" customHeight="false" outlineLevel="0" collapsed="false">
      <c r="A1525" s="2"/>
      <c r="B1525" s="2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5" t="n">
        <f aca="false">SUM(I1525:L1525)</f>
        <v>0</v>
      </c>
    </row>
    <row r="1526" customFormat="false" ht="12.7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5" t="n">
        <f aca="false">SUM(I1526:L1526)</f>
        <v>0</v>
      </c>
    </row>
    <row r="1527" customFormat="fals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5" t="n">
        <f aca="false">SUM(I1527:L1527)</f>
        <v>0</v>
      </c>
    </row>
    <row r="1528" customFormat="false" ht="12.75" hidden="false" customHeight="false" outlineLevel="0" collapsed="false">
      <c r="A1528" s="2"/>
      <c r="B1528" s="2"/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5" t="n">
        <f aca="false">SUM(I1528:L1528)</f>
        <v>0</v>
      </c>
    </row>
    <row r="1529" customFormat="false" ht="12.75" hidden="false" customHeight="false" outlineLevel="0" collapsed="false">
      <c r="A1529" s="2"/>
      <c r="B1529" s="2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5" t="n">
        <f aca="false">SUM(I1529:L1529)</f>
        <v>0</v>
      </c>
    </row>
    <row r="1530" customFormat="false" ht="12.75" hidden="false" customHeight="false" outlineLevel="0" collapsed="false">
      <c r="A1530" s="2"/>
      <c r="B1530" s="2"/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5" t="n">
        <f aca="false">SUM(I1530:L1530)</f>
        <v>0</v>
      </c>
    </row>
    <row r="1531" customFormat="false" ht="12.75" hidden="false" customHeight="false" outlineLevel="0" collapsed="false">
      <c r="A1531" s="2"/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5" t="n">
        <f aca="false">SUM(I1531:L1531)</f>
        <v>0</v>
      </c>
    </row>
    <row r="1532" customFormat="false" ht="12.75" hidden="false" customHeight="false" outlineLevel="0" collapsed="false">
      <c r="A1532" s="2"/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5" t="n">
        <f aca="false">SUM(I1532:L1532)</f>
        <v>0</v>
      </c>
    </row>
    <row r="1533" customFormat="false" ht="12.75" hidden="false" customHeight="false" outlineLevel="0" collapsed="false">
      <c r="A1533" s="2"/>
      <c r="B1533" s="2"/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5" t="n">
        <f aca="false">SUM(I1533:L1533)</f>
        <v>0</v>
      </c>
    </row>
    <row r="1534" customFormat="false" ht="12.75" hidden="false" customHeight="false" outlineLevel="0" collapsed="false">
      <c r="A1534" s="2"/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5" t="n">
        <f aca="false">SUM(I1534:L1534)</f>
        <v>0</v>
      </c>
    </row>
    <row r="1535" customFormat="false" ht="12.75" hidden="false" customHeight="false" outlineLevel="0" collapsed="false">
      <c r="A1535" s="2"/>
      <c r="B1535" s="2"/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5" t="n">
        <f aca="false">SUM(I1535:L1535)</f>
        <v>0</v>
      </c>
    </row>
    <row r="1536" customFormat="false" ht="12.75" hidden="false" customHeight="false" outlineLevel="0" collapsed="false">
      <c r="A1536" s="2"/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5" t="n">
        <f aca="false">SUM(I1536:L1536)</f>
        <v>0</v>
      </c>
    </row>
    <row r="1537" customFormat="false" ht="12.75" hidden="false" customHeight="false" outlineLevel="0" collapsed="false">
      <c r="A1537" s="2"/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5" t="n">
        <f aca="false">SUM(I1537:L1537)</f>
        <v>0</v>
      </c>
    </row>
    <row r="1538" customFormat="false" ht="12.75" hidden="false" customHeight="false" outlineLevel="0" collapsed="false">
      <c r="A1538" s="2"/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5" t="n">
        <f aca="false">SUM(I1538:L1538)</f>
        <v>0</v>
      </c>
    </row>
    <row r="1539" customFormat="false" ht="12.75" hidden="false" customHeight="false" outlineLevel="0" collapsed="false">
      <c r="A1539" s="2"/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5" t="n">
        <f aca="false">SUM(I1539:L1539)</f>
        <v>0</v>
      </c>
    </row>
    <row r="1540" customFormat="false" ht="12.75" hidden="false" customHeight="false" outlineLevel="0" collapsed="false">
      <c r="A1540" s="2"/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5" t="n">
        <f aca="false">SUM(I1540:L1540)</f>
        <v>0</v>
      </c>
    </row>
    <row r="1541" customFormat="false" ht="12.75" hidden="false" customHeight="false" outlineLevel="0" collapsed="false">
      <c r="A1541" s="2"/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5" t="n">
        <f aca="false">SUM(I1541:L1541)</f>
        <v>0</v>
      </c>
    </row>
    <row r="1542" customFormat="false" ht="12.7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5" t="n">
        <f aca="false">SUM(I1542:L1542)</f>
        <v>0</v>
      </c>
    </row>
    <row r="1543" customFormat="false" ht="12.7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5" t="n">
        <f aca="false">SUM(I1543:L1543)</f>
        <v>0</v>
      </c>
    </row>
    <row r="1544" customFormat="false" ht="12.7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5" t="n">
        <f aca="false">SUM(I1544:L1544)</f>
        <v>0</v>
      </c>
    </row>
    <row r="1545" customFormat="false" ht="12.7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5" t="n">
        <f aca="false">SUM(I1545:L1545)</f>
        <v>0</v>
      </c>
    </row>
    <row r="1546" customFormat="false" ht="12.7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5" t="n">
        <f aca="false">SUM(I1546:L1546)</f>
        <v>0</v>
      </c>
    </row>
    <row r="1547" customFormat="false" ht="12.75" hidden="fals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5" t="n">
        <f aca="false">SUM(I1547:L1547)</f>
        <v>0</v>
      </c>
    </row>
    <row r="1548" customFormat="false" ht="12.75" hidden="fals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5" t="n">
        <f aca="false">SUM(I1548:L1548)</f>
        <v>0</v>
      </c>
    </row>
    <row r="1549" customFormat="false" ht="12.75" hidden="fals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5" t="n">
        <f aca="false">SUM(I1549:L1549)</f>
        <v>0</v>
      </c>
    </row>
    <row r="1550" customFormat="false" ht="12.75" hidden="fals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5" t="n">
        <f aca="false">SUM(I1550:L1550)</f>
        <v>0</v>
      </c>
    </row>
    <row r="1551" customFormat="false" ht="12.75" hidden="fals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5" t="n">
        <f aca="false">SUM(I1551:L1551)</f>
        <v>0</v>
      </c>
    </row>
    <row r="1552" customFormat="false" ht="12.75" hidden="fals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5" t="n">
        <f aca="false">SUM(I1552:L1552)</f>
        <v>0</v>
      </c>
    </row>
    <row r="1553" customFormat="false" ht="12.75" hidden="fals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5" t="n">
        <f aca="false">SUM(I1553:L1553)</f>
        <v>0</v>
      </c>
    </row>
    <row r="1554" customFormat="false" ht="12.75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5" t="n">
        <f aca="false">SUM(I1554:L1554)</f>
        <v>0</v>
      </c>
    </row>
    <row r="1555" customFormat="false" ht="12.75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5" t="n">
        <f aca="false">SUM(I1555:L1555)</f>
        <v>0</v>
      </c>
    </row>
    <row r="1556" customFormat="false" ht="12.75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5" t="n">
        <f aca="false">SUM(I1556:L1556)</f>
        <v>0</v>
      </c>
    </row>
    <row r="1557" customFormat="false" ht="12.7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5" t="n">
        <f aca="false">SUM(I1557:L1557)</f>
        <v>0</v>
      </c>
    </row>
    <row r="1558" customFormat="false" ht="12.75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5" t="n">
        <f aca="false">SUM(I1558:L1558)</f>
        <v>0</v>
      </c>
    </row>
    <row r="1559" customFormat="false" ht="12.75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5" t="n">
        <f aca="false">SUM(I1559:L1559)</f>
        <v>0</v>
      </c>
    </row>
    <row r="1560" customFormat="false" ht="12.75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5" t="n">
        <f aca="false">SUM(I1560:L1560)</f>
        <v>0</v>
      </c>
    </row>
    <row r="1561" customFormat="false" ht="12.7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5" t="n">
        <f aca="false">SUM(I1561:L1561)</f>
        <v>0</v>
      </c>
    </row>
    <row r="1562" customFormat="false" ht="12.75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5" t="n">
        <f aca="false">SUM(I1562:L1562)</f>
        <v>0</v>
      </c>
    </row>
    <row r="1563" customFormat="false" ht="12.75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5" t="n">
        <f aca="false">SUM(I1563:L1563)</f>
        <v>0</v>
      </c>
    </row>
    <row r="1564" customFormat="false" ht="12.75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5" t="n">
        <f aca="false">SUM(I1564:L1564)</f>
        <v>0</v>
      </c>
    </row>
    <row r="1565" customFormat="false" ht="12.75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5" t="n">
        <f aca="false">SUM(I1565:L1565)</f>
        <v>0</v>
      </c>
    </row>
    <row r="1566" customFormat="false" ht="12.75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5" t="n">
        <f aca="false">SUM(I1566:L1566)</f>
        <v>0</v>
      </c>
    </row>
    <row r="1567" customFormat="false" ht="12.75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5" t="n">
        <f aca="false">SUM(I1567:L1567)</f>
        <v>0</v>
      </c>
    </row>
    <row r="1568" customFormat="false" ht="12.7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5" t="n">
        <f aca="false">SUM(I1568:L1568)</f>
        <v>0</v>
      </c>
    </row>
    <row r="1569" customFormat="false" ht="12.75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5" t="n">
        <f aca="false">SUM(I1569:L1569)</f>
        <v>0</v>
      </c>
    </row>
    <row r="1570" customFormat="false" ht="12.75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5" t="n">
        <f aca="false">SUM(I1570:L1570)</f>
        <v>0</v>
      </c>
    </row>
    <row r="1571" customFormat="false" ht="12.75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5" t="n">
        <f aca="false">SUM(I1571:L1571)</f>
        <v>0</v>
      </c>
    </row>
    <row r="1572" customFormat="false" ht="12.75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5" t="n">
        <f aca="false">SUM(I1572:L1572)</f>
        <v>0</v>
      </c>
    </row>
    <row r="1573" customFormat="false" ht="12.75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5" t="n">
        <f aca="false">SUM(I1573:L1573)</f>
        <v>0</v>
      </c>
    </row>
    <row r="1574" customFormat="false" ht="12.75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5" t="n">
        <f aca="false">SUM(I1574:L1574)</f>
        <v>0</v>
      </c>
    </row>
    <row r="1575" customFormat="false" ht="12.75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5" t="n">
        <f aca="false">SUM(I1575:L1575)</f>
        <v>0</v>
      </c>
    </row>
    <row r="1576" customFormat="false" ht="12.75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5" t="n">
        <f aca="false">SUM(I1576:L1576)</f>
        <v>0</v>
      </c>
    </row>
    <row r="1577" customFormat="false" ht="12.7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5" t="n">
        <f aca="false">SUM(I1577:L1577)</f>
        <v>0</v>
      </c>
    </row>
    <row r="1578" customFormat="false" ht="12.75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5" t="n">
        <f aca="false">SUM(I1578:L1578)</f>
        <v>0</v>
      </c>
    </row>
    <row r="1579" customFormat="false" ht="12.75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5" t="n">
        <f aca="false">SUM(I1579:L1579)</f>
        <v>0</v>
      </c>
    </row>
    <row r="1580" customFormat="false" ht="12.75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5" t="n">
        <f aca="false">SUM(I1580:L1580)</f>
        <v>0</v>
      </c>
    </row>
    <row r="1581" customFormat="false" ht="12.75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5" t="n">
        <f aca="false">SUM(I1581:L1581)</f>
        <v>0</v>
      </c>
    </row>
    <row r="1582" customFormat="false" ht="12.75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5" t="n">
        <f aca="false">SUM(I1582:L1582)</f>
        <v>0</v>
      </c>
    </row>
    <row r="1583" customFormat="false" ht="12.75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5" t="n">
        <f aca="false">SUM(I1583:L1583)</f>
        <v>0</v>
      </c>
    </row>
    <row r="1584" customFormat="false" ht="12.75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5" t="n">
        <f aca="false">SUM(I1584:L1584)</f>
        <v>0</v>
      </c>
    </row>
    <row r="1585" customFormat="false" ht="12.75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5" t="n">
        <f aca="false">SUM(I1585:L1585)</f>
        <v>0</v>
      </c>
    </row>
    <row r="1586" customFormat="false" ht="12.75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5" t="n">
        <f aca="false">SUM(I1586:L1586)</f>
        <v>0</v>
      </c>
    </row>
    <row r="1587" customFormat="false" ht="12.7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5" t="n">
        <f aca="false">SUM(I1587:L1587)</f>
        <v>0</v>
      </c>
    </row>
    <row r="1588" customFormat="false" ht="12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5" t="n">
        <f aca="false">SUM(I1588:L1588)</f>
        <v>0</v>
      </c>
    </row>
    <row r="1589" customFormat="false" ht="12.7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5" t="n">
        <f aca="false">SUM(I1589:L1589)</f>
        <v>0</v>
      </c>
    </row>
    <row r="1590" customFormat="false" ht="12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5" t="n">
        <f aca="false">SUM(I1590:L1590)</f>
        <v>0</v>
      </c>
    </row>
    <row r="1591" customFormat="false" ht="12.75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5" t="n">
        <f aca="false">SUM(I1591:L1591)</f>
        <v>0</v>
      </c>
    </row>
    <row r="1592" customFormat="false" ht="12.75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5" t="n">
        <f aca="false">SUM(I1592:L1592)</f>
        <v>0</v>
      </c>
    </row>
    <row r="1593" customFormat="false" ht="12.75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5" t="n">
        <f aca="false">SUM(I1593:L1593)</f>
        <v>0</v>
      </c>
    </row>
    <row r="1594" customFormat="false" ht="12.75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5" t="n">
        <f aca="false">SUM(I1594:L1594)</f>
        <v>0</v>
      </c>
    </row>
    <row r="1595" customFormat="false" ht="12.75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5" t="n">
        <f aca="false">SUM(I1595:L1595)</f>
        <v>0</v>
      </c>
    </row>
    <row r="1596" customFormat="false" ht="12.75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5" t="n">
        <f aca="false">SUM(I1596:L1596)</f>
        <v>0</v>
      </c>
    </row>
    <row r="1597" customFormat="false" ht="12.7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5" t="n">
        <f aca="false">SUM(I1597:L1597)</f>
        <v>0</v>
      </c>
    </row>
    <row r="1598" customFormat="false" ht="12.75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5" t="n">
        <f aca="false">SUM(I1598:L1598)</f>
        <v>0</v>
      </c>
    </row>
    <row r="1599" customFormat="false" ht="12.75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5" t="n">
        <f aca="false">SUM(I1599:L1599)</f>
        <v>0</v>
      </c>
    </row>
    <row r="1600" customFormat="false" ht="12.75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5" t="n">
        <f aca="false">SUM(I1600:L1600)</f>
        <v>0</v>
      </c>
    </row>
    <row r="1601" customFormat="false" ht="12.75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5" t="n">
        <f aca="false">SUM(I1601:L1601)</f>
        <v>0</v>
      </c>
    </row>
    <row r="1602" customFormat="false" ht="12.75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5" t="n">
        <f aca="false">SUM(I1602:L1602)</f>
        <v>0</v>
      </c>
    </row>
    <row r="1603" customFormat="false" ht="12.75" hidden="fals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5" t="n">
        <f aca="false">SUM(I1603:L1603)</f>
        <v>0</v>
      </c>
    </row>
    <row r="1604" customFormat="false" ht="12.75" hidden="fals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5" t="n">
        <f aca="false">SUM(I1604:L1604)</f>
        <v>0</v>
      </c>
    </row>
    <row r="1605" customFormat="false" ht="12.75" hidden="false" customHeight="false" outlineLevel="0" collapsed="false">
      <c r="A1605" s="2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5" t="n">
        <f aca="false">SUM(I1605:L1605)</f>
        <v>0</v>
      </c>
    </row>
    <row r="1606" customFormat="false" ht="12.75" hidden="false" customHeight="false" outlineLevel="0" collapsed="false">
      <c r="A1606" s="2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5" t="n">
        <f aca="false">SUM(I1606:L1606)</f>
        <v>0</v>
      </c>
    </row>
    <row r="1607" customFormat="false" ht="12.75" hidden="false" customHeight="false" outlineLevel="0" collapsed="false">
      <c r="A1607" s="2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5" t="n">
        <f aca="false">SUM(I1607:L1607)</f>
        <v>0</v>
      </c>
    </row>
    <row r="1608" customFormat="false" ht="12.75" hidden="fals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5" t="n">
        <f aca="false">SUM(I1608:L1608)</f>
        <v>0</v>
      </c>
    </row>
    <row r="1609" customFormat="false" ht="12.75" hidden="fals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5" t="n">
        <f aca="false">SUM(I1609:L1609)</f>
        <v>0</v>
      </c>
    </row>
    <row r="1610" customFormat="false" ht="12.75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5" t="n">
        <f aca="false">SUM(I1610:L1610)</f>
        <v>0</v>
      </c>
    </row>
    <row r="1611" customFormat="false" ht="12.7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5" t="n">
        <f aca="false">SUM(I1611:L1611)</f>
        <v>0</v>
      </c>
    </row>
    <row r="1612" customFormat="false" ht="12.7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5" t="n">
        <f aca="false">SUM(I1612:L1612)</f>
        <v>0</v>
      </c>
    </row>
    <row r="1613" customFormat="false" ht="12.7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5" t="n">
        <f aca="false">SUM(I1613:L1613)</f>
        <v>0</v>
      </c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5" t="n">
        <f aca="false">SUM(I1614:L1614)</f>
        <v>0</v>
      </c>
    </row>
    <row r="1615" customFormat="false" ht="12.7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5" t="n">
        <f aca="false">SUM(I1615:L1615)</f>
        <v>0</v>
      </c>
    </row>
    <row r="1616" customFormat="false" ht="12.7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5" t="n">
        <f aca="false">SUM(I1616:L1616)</f>
        <v>0</v>
      </c>
    </row>
    <row r="1617" customFormat="false" ht="12.7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5" t="n">
        <f aca="false">SUM(I1617:L1617)</f>
        <v>0</v>
      </c>
    </row>
    <row r="1618" customFormat="false" ht="12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5" t="n">
        <f aca="false">SUM(I1618:L1618)</f>
        <v>0</v>
      </c>
    </row>
    <row r="1619" customFormat="false" ht="12.7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5" t="n">
        <f aca="false">SUM(I1619:L1619)</f>
        <v>0</v>
      </c>
    </row>
    <row r="1620" customFormat="false" ht="12.7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5" t="n">
        <f aca="false">SUM(I1620:L1620)</f>
        <v>0</v>
      </c>
    </row>
    <row r="1621" customFormat="false" ht="12.7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5" t="n">
        <f aca="false">SUM(I1621:L1621)</f>
        <v>0</v>
      </c>
    </row>
    <row r="1622" customFormat="false" ht="12.7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5" t="n">
        <f aca="false">SUM(I1622:L1622)</f>
        <v>0</v>
      </c>
    </row>
    <row r="1623" customFormat="false" ht="12.7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5" t="n">
        <f aca="false">SUM(I1623:L1623)</f>
        <v>0</v>
      </c>
    </row>
    <row r="1624" customFormat="false" ht="12.7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5" t="n">
        <f aca="false">SUM(I1624:L1624)</f>
        <v>0</v>
      </c>
    </row>
    <row r="1625" customFormat="false" ht="12.7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5" t="n">
        <f aca="false">SUM(I1625:L1625)</f>
        <v>0</v>
      </c>
    </row>
    <row r="1626" customFormat="false" ht="12.7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5" t="n">
        <f aca="false">SUM(I1626:L1626)</f>
        <v>0</v>
      </c>
    </row>
    <row r="1627" customFormat="false" ht="12.7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5" t="n">
        <f aca="false">SUM(I1627:L1627)</f>
        <v>0</v>
      </c>
    </row>
    <row r="1628" customFormat="false" ht="12.7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5" t="n">
        <f aca="false">SUM(I1628:L1628)</f>
        <v>0</v>
      </c>
    </row>
    <row r="1629" customFormat="false" ht="12.7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5" t="n">
        <f aca="false">SUM(I1629:L1629)</f>
        <v>0</v>
      </c>
    </row>
    <row r="1630" customFormat="false" ht="12.7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5" t="n">
        <f aca="false">SUM(I1630:L1630)</f>
        <v>0</v>
      </c>
    </row>
    <row r="1631" customFormat="false" ht="12.75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5" t="n">
        <f aca="false">SUM(I1631:L1631)</f>
        <v>0</v>
      </c>
    </row>
    <row r="1632" customFormat="false" ht="12.75" hidden="false" customHeight="false" outlineLevel="0" collapsed="false">
      <c r="A1632" s="2"/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5" t="n">
        <f aca="false">SUM(I1632:L1632)</f>
        <v>0</v>
      </c>
    </row>
    <row r="1633" customFormat="false" ht="12.75" hidden="false" customHeight="false" outlineLevel="0" collapsed="false">
      <c r="A1633" s="2"/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5" t="n">
        <f aca="false">SUM(I1633:L1633)</f>
        <v>0</v>
      </c>
    </row>
    <row r="1634" customFormat="false" ht="12.75" hidden="false" customHeight="false" outlineLevel="0" collapsed="false">
      <c r="A1634" s="2"/>
      <c r="B1634" s="2"/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5" t="n">
        <f aca="false">SUM(I1634:L1634)</f>
        <v>0</v>
      </c>
    </row>
    <row r="1635" customFormat="false" ht="12.75" hidden="false" customHeight="fals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5" t="n">
        <f aca="false">SUM(I1635:L1635)</f>
        <v>0</v>
      </c>
    </row>
    <row r="1636" customFormat="false" ht="12.75" hidden="false" customHeight="false" outlineLevel="0" collapsed="false">
      <c r="A1636" s="2"/>
      <c r="B1636" s="2"/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5" t="n">
        <f aca="false">SUM(I1636:L1636)</f>
        <v>0</v>
      </c>
    </row>
    <row r="1637" customFormat="false" ht="12.75" hidden="false" customHeight="false" outlineLevel="0" collapsed="false">
      <c r="A1637" s="2"/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5" t="n">
        <f aca="false">SUM(I1637:L1637)</f>
        <v>0</v>
      </c>
    </row>
    <row r="1638" customFormat="false" ht="12.75" hidden="false" customHeight="false" outlineLevel="0" collapsed="false">
      <c r="A1638" s="2"/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5" t="n">
        <f aca="false">SUM(I1638:L1638)</f>
        <v>0</v>
      </c>
    </row>
    <row r="1639" customFormat="false" ht="12.75" hidden="fals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5" t="n">
        <f aca="false">SUM(I1639:L1639)</f>
        <v>0</v>
      </c>
    </row>
    <row r="1640" customFormat="false" ht="12.75" hidden="false" customHeight="false" outlineLevel="0" collapsed="false">
      <c r="A1640" s="2"/>
      <c r="B1640" s="2"/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5" t="n">
        <f aca="false">SUM(I1640:L1640)</f>
        <v>0</v>
      </c>
    </row>
    <row r="1641" customFormat="false" ht="12.75" hidden="false" customHeight="false" outlineLevel="0" collapsed="false">
      <c r="A1641" s="2"/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5" t="n">
        <f aca="false">SUM(I1641:L1641)</f>
        <v>0</v>
      </c>
    </row>
    <row r="1642" customFormat="false" ht="12.75" hidden="fals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5" t="n">
        <f aca="false">SUM(I1642:L1642)</f>
        <v>0</v>
      </c>
    </row>
    <row r="1643" customFormat="false" ht="12.75" hidden="fals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5" t="n">
        <f aca="false">SUM(I1643:L1643)</f>
        <v>0</v>
      </c>
    </row>
    <row r="1644" customFormat="false" ht="12.75" hidden="false" customHeight="false" outlineLevel="0" collapsed="false">
      <c r="A1644" s="2"/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5" t="n">
        <f aca="false">SUM(I1644:L1644)</f>
        <v>0</v>
      </c>
    </row>
    <row r="1645" customFormat="false" ht="12.75" hidden="false" customHeight="false" outlineLevel="0" collapsed="false">
      <c r="A1645" s="2"/>
      <c r="B1645" s="2"/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5" t="n">
        <f aca="false">SUM(I1645:L1645)</f>
        <v>0</v>
      </c>
    </row>
    <row r="1646" customFormat="false" ht="12.75" hidden="false" customHeight="false" outlineLevel="0" collapsed="false">
      <c r="A1646" s="2"/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5" t="n">
        <f aca="false">SUM(I1646:L1646)</f>
        <v>0</v>
      </c>
    </row>
    <row r="1647" customFormat="false" ht="12.75" hidden="false" customHeight="false" outlineLevel="0" collapsed="false">
      <c r="A1647" s="2"/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5" t="n">
        <f aca="false">SUM(I1647:L1647)</f>
        <v>0</v>
      </c>
    </row>
    <row r="1648" customFormat="false" ht="12.75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5" t="n">
        <f aca="false">SUM(I1648:L1648)</f>
        <v>0</v>
      </c>
    </row>
    <row r="1649" customFormat="false" ht="12.75" hidden="false" customHeight="false" outlineLevel="0" collapsed="false">
      <c r="A1649" s="2"/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5" t="n">
        <f aca="false">SUM(I1649:L1649)</f>
        <v>0</v>
      </c>
    </row>
    <row r="1650" customFormat="false" ht="12.75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5" t="n">
        <f aca="false">SUM(I1650:L1650)</f>
        <v>0</v>
      </c>
    </row>
    <row r="1651" customFormat="false" ht="12.75" hidden="false" customHeight="false" outlineLevel="0" collapsed="false">
      <c r="A1651" s="2"/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5" t="n">
        <f aca="false">SUM(I1651:L1651)</f>
        <v>0</v>
      </c>
    </row>
    <row r="1652" customFormat="false" ht="12.7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5" t="n">
        <f aca="false">SUM(I1652:L1652)</f>
        <v>0</v>
      </c>
    </row>
    <row r="1653" customFormat="false" ht="12.75" hidden="false" customHeight="false" outlineLevel="0" collapsed="false">
      <c r="A1653" s="2"/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5" t="n">
        <f aca="false">SUM(I1653:L1653)</f>
        <v>0</v>
      </c>
    </row>
    <row r="1654" customFormat="false" ht="12.75" hidden="false" customHeight="false" outlineLevel="0" collapsed="false">
      <c r="A1654" s="2"/>
      <c r="B1654" s="2"/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5" t="n">
        <f aca="false">SUM(I1654:L1654)</f>
        <v>0</v>
      </c>
    </row>
    <row r="1655" customFormat="false" ht="12.75" hidden="false" customHeight="false" outlineLevel="0" collapsed="false">
      <c r="A1655" s="2"/>
      <c r="B1655" s="2"/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5" t="n">
        <f aca="false">SUM(I1655:L1655)</f>
        <v>0</v>
      </c>
    </row>
    <row r="1656" customFormat="false" ht="12.75" hidden="false" customHeight="false" outlineLevel="0" collapsed="false">
      <c r="A1656" s="2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5" t="n">
        <f aca="false">SUM(I1656:L1656)</f>
        <v>0</v>
      </c>
    </row>
    <row r="1657" customFormat="false" ht="12.7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5" t="n">
        <f aca="false">SUM(I1657:L1657)</f>
        <v>0</v>
      </c>
    </row>
    <row r="1658" customFormat="false" ht="12.7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5" t="n">
        <f aca="false">SUM(I1658:L1658)</f>
        <v>0</v>
      </c>
    </row>
    <row r="1659" customFormat="false" ht="12.75" hidden="false" customHeight="false" outlineLevel="0" collapsed="false">
      <c r="A1659" s="2"/>
      <c r="B1659" s="2"/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5" t="n">
        <f aca="false">SUM(I1659:L1659)</f>
        <v>0</v>
      </c>
    </row>
    <row r="1660" customFormat="false" ht="12.75" hidden="false" customHeight="false" outlineLevel="0" collapsed="false">
      <c r="A1660" s="2"/>
      <c r="B1660" s="2"/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5" t="n">
        <f aca="false">SUM(I1660:L1660)</f>
        <v>0</v>
      </c>
    </row>
    <row r="1661" customFormat="false" ht="12.75" hidden="false" customHeight="false" outlineLevel="0" collapsed="false">
      <c r="A1661" s="2"/>
      <c r="B1661" s="2"/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5" t="n">
        <f aca="false">SUM(I1661:L1661)</f>
        <v>0</v>
      </c>
    </row>
    <row r="1662" customFormat="false" ht="12.75" hidden="false" customHeight="false" outlineLevel="0" collapsed="false">
      <c r="A1662" s="2"/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5" t="n">
        <f aca="false">SUM(I1662:L1662)</f>
        <v>0</v>
      </c>
    </row>
    <row r="1663" customFormat="false" ht="12.75" hidden="false" customHeight="fals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5" t="n">
        <f aca="false">SUM(I1663:L1663)</f>
        <v>0</v>
      </c>
    </row>
    <row r="1664" customFormat="false" ht="12.75" hidden="false" customHeight="false" outlineLevel="0" collapsed="false">
      <c r="A1664" s="2"/>
      <c r="B1664" s="2"/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5" t="n">
        <f aca="false">SUM(I1664:L1664)</f>
        <v>0</v>
      </c>
    </row>
    <row r="1665" customFormat="false" ht="12.75" hidden="fals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5" t="n">
        <f aca="false">SUM(I1665:L1665)</f>
        <v>0</v>
      </c>
    </row>
    <row r="1666" customFormat="false" ht="12.75" hidden="false" customHeight="false" outlineLevel="0" collapsed="false">
      <c r="A1666" s="2"/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5" t="n">
        <f aca="false">SUM(I1666:L1666)</f>
        <v>0</v>
      </c>
    </row>
    <row r="1667" customFormat="false" ht="12.75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5" t="n">
        <f aca="false">SUM(I1667:L1667)</f>
        <v>0</v>
      </c>
    </row>
    <row r="1668" customFormat="false" ht="12.75" hidden="fals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5" t="n">
        <f aca="false">SUM(I1668:L1668)</f>
        <v>0</v>
      </c>
    </row>
    <row r="1669" customFormat="false" ht="12.75" hidden="false" customHeight="false" outlineLevel="0" collapsed="false">
      <c r="A1669" s="2"/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5" t="n">
        <f aca="false">SUM(I1669:L1669)</f>
        <v>0</v>
      </c>
    </row>
    <row r="1670" customFormat="false" ht="12.75" hidden="false" customHeight="false" outlineLevel="0" collapsed="false">
      <c r="A1670" s="2"/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5" t="n">
        <f aca="false">SUM(I1670:L1670)</f>
        <v>0</v>
      </c>
    </row>
    <row r="1671" customFormat="false" ht="12.75" hidden="false" customHeight="false" outlineLevel="0" collapsed="false">
      <c r="A1671" s="2"/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5" t="n">
        <f aca="false">SUM(I1671:L1671)</f>
        <v>0</v>
      </c>
    </row>
    <row r="1672" customFormat="false" ht="12.75" hidden="false" customHeight="false" outlineLevel="0" collapsed="false">
      <c r="A1672" s="2"/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5" t="n">
        <f aca="false">SUM(I1672:L1672)</f>
        <v>0</v>
      </c>
    </row>
    <row r="1673" customFormat="false" ht="12.75" hidden="fals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5" t="n">
        <f aca="false">SUM(I1673:L1673)</f>
        <v>0</v>
      </c>
    </row>
    <row r="1674" customFormat="false" ht="12.75" hidden="false" customHeight="false" outlineLevel="0" collapsed="false">
      <c r="A1674" s="2"/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5" t="n">
        <f aca="false">SUM(I1674:L1674)</f>
        <v>0</v>
      </c>
    </row>
    <row r="1675" customFormat="false" ht="12.75" hidden="false" customHeight="false" outlineLevel="0" collapsed="false">
      <c r="A1675" s="2"/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5" t="n">
        <f aca="false">SUM(I1675:L1675)</f>
        <v>0</v>
      </c>
    </row>
    <row r="1676" customFormat="false" ht="12.75" hidden="false" customHeight="false" outlineLevel="0" collapsed="false">
      <c r="A1676" s="2"/>
      <c r="B1676" s="2"/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5" t="n">
        <f aca="false">SUM(I1676:L1676)</f>
        <v>0</v>
      </c>
    </row>
    <row r="1677" customFormat="false" ht="12.75" hidden="false" customHeight="false" outlineLevel="0" collapsed="false">
      <c r="A1677" s="2"/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5" t="n">
        <f aca="false">SUM(I1677:L1677)</f>
        <v>0</v>
      </c>
    </row>
    <row r="1678" customFormat="false" ht="12.75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5" t="n">
        <f aca="false">SUM(I1678:L1678)</f>
        <v>0</v>
      </c>
    </row>
    <row r="1679" customFormat="false" ht="12.75" hidden="false" customHeight="false" outlineLevel="0" collapsed="false">
      <c r="A1679" s="2"/>
      <c r="B1679" s="2"/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5" t="n">
        <f aca="false">SUM(I1679:L1679)</f>
        <v>0</v>
      </c>
    </row>
    <row r="1680" customFormat="false" ht="12.75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5" t="n">
        <f aca="false">SUM(I1680:L1680)</f>
        <v>0</v>
      </c>
    </row>
    <row r="1681" customFormat="false" ht="12.75" hidden="false" customHeight="false" outlineLevel="0" collapsed="false">
      <c r="A1681" s="2"/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5" t="n">
        <f aca="false">SUM(I1681:L1681)</f>
        <v>0</v>
      </c>
    </row>
    <row r="1682" customFormat="false" ht="12.75" hidden="false" customHeight="false" outlineLevel="0" collapsed="false">
      <c r="A1682" s="2"/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5" t="n">
        <f aca="false">SUM(I1682:L1682)</f>
        <v>0</v>
      </c>
    </row>
    <row r="1683" customFormat="false" ht="12.75" hidden="false" customHeight="false" outlineLevel="0" collapsed="false">
      <c r="A1683" s="2"/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5" t="n">
        <f aca="false">SUM(I1683:L1683)</f>
        <v>0</v>
      </c>
    </row>
    <row r="1684" customFormat="false" ht="12.75" hidden="false" customHeight="false" outlineLevel="0" collapsed="false">
      <c r="A1684" s="2"/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5" t="n">
        <f aca="false">SUM(I1684:L1684)</f>
        <v>0</v>
      </c>
    </row>
    <row r="1685" customFormat="false" ht="12.75" hidden="false" customHeight="false" outlineLevel="0" collapsed="false">
      <c r="A1685" s="2"/>
      <c r="B1685" s="2"/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5" t="n">
        <f aca="false">SUM(I1685:L1685)</f>
        <v>0</v>
      </c>
    </row>
    <row r="1686" customFormat="false" ht="12.75" hidden="false" customHeight="false" outlineLevel="0" collapsed="false">
      <c r="A1686" s="2"/>
      <c r="B1686" s="2"/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5" t="n">
        <f aca="false">SUM(I1686:L1686)</f>
        <v>0</v>
      </c>
    </row>
    <row r="1687" customFormat="false" ht="12.75" hidden="false" customHeight="false" outlineLevel="0" collapsed="false">
      <c r="A1687" s="2"/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5" t="n">
        <f aca="false">SUM(I1687:L1687)</f>
        <v>0</v>
      </c>
    </row>
    <row r="1688" customFormat="false" ht="12.75" hidden="false" customHeight="false" outlineLevel="0" collapsed="false">
      <c r="A1688" s="2"/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5" t="n">
        <f aca="false">SUM(I1688:L1688)</f>
        <v>0</v>
      </c>
    </row>
    <row r="1689" customFormat="false" ht="12.75" hidden="false" customHeight="false" outlineLevel="0" collapsed="false">
      <c r="A1689" s="2"/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5" t="n">
        <f aca="false">SUM(I1689:L1689)</f>
        <v>0</v>
      </c>
    </row>
    <row r="1690" customFormat="false" ht="12.75" hidden="false" customHeight="false" outlineLevel="0" collapsed="false">
      <c r="A1690" s="2"/>
      <c r="B1690" s="2"/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5" t="n">
        <f aca="false">SUM(I1690:L1690)</f>
        <v>0</v>
      </c>
    </row>
    <row r="1691" customFormat="false" ht="12.75" hidden="false" customHeight="false" outlineLevel="0" collapsed="false">
      <c r="A1691" s="2"/>
      <c r="B1691" s="2"/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5" t="n">
        <f aca="false">SUM(I1691:L1691)</f>
        <v>0</v>
      </c>
    </row>
    <row r="1692" customFormat="false" ht="12.75" hidden="false" customHeight="false" outlineLevel="0" collapsed="false">
      <c r="A1692" s="2"/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5" t="n">
        <f aca="false">SUM(I1692:L1692)</f>
        <v>0</v>
      </c>
    </row>
    <row r="1693" customFormat="false" ht="12.75" hidden="false" customHeight="false" outlineLevel="0" collapsed="false">
      <c r="A1693" s="2"/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5" t="n">
        <f aca="false">SUM(I1693:L1693)</f>
        <v>0</v>
      </c>
    </row>
    <row r="1694" customFormat="false" ht="12.75" hidden="false" customHeight="fals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5" t="n">
        <f aca="false">SUM(I1694:L1694)</f>
        <v>0</v>
      </c>
    </row>
    <row r="1695" customFormat="false" ht="12.75" hidden="false" customHeight="false" outlineLevel="0" collapsed="false">
      <c r="A1695" s="2"/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5" t="n">
        <f aca="false">SUM(I1695:L1695)</f>
        <v>0</v>
      </c>
    </row>
    <row r="1696" customFormat="false" ht="12.75" hidden="false" customHeight="false" outlineLevel="0" collapsed="false">
      <c r="A1696" s="2"/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5" t="n">
        <f aca="false">SUM(I1696:L1696)</f>
        <v>0</v>
      </c>
    </row>
    <row r="1697" customFormat="false" ht="12.75" hidden="false" customHeight="false" outlineLevel="0" collapsed="false">
      <c r="A1697" s="2"/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5" t="n">
        <f aca="false">SUM(I1697:L1697)</f>
        <v>0</v>
      </c>
    </row>
    <row r="1698" customFormat="false" ht="12.75" hidden="false" customHeight="false" outlineLevel="0" collapsed="false">
      <c r="A1698" s="2"/>
      <c r="B1698" s="2"/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5" t="n">
        <f aca="false">SUM(I1698:L1698)</f>
        <v>0</v>
      </c>
    </row>
    <row r="1699" customFormat="false" ht="12.75" hidden="false" customHeight="false" outlineLevel="0" collapsed="false">
      <c r="A1699" s="2"/>
      <c r="B1699" s="2"/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5" t="n">
        <f aca="false">SUM(I1699:L1699)</f>
        <v>0</v>
      </c>
    </row>
    <row r="1700" customFormat="false" ht="12.75" hidden="false" customHeight="false" outlineLevel="0" collapsed="false">
      <c r="A1700" s="2"/>
      <c r="B1700" s="2"/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5" t="n">
        <f aca="false">SUM(I1700:L1700)</f>
        <v>0</v>
      </c>
    </row>
    <row r="1701" customFormat="false" ht="12.75" hidden="false" customHeight="false" outlineLevel="0" collapsed="false">
      <c r="A1701" s="2"/>
      <c r="B1701" s="2"/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5" t="n">
        <f aca="false">SUM(I1701:L1701)</f>
        <v>0</v>
      </c>
    </row>
    <row r="1702" customFormat="false" ht="12.75" hidden="false" customHeight="false" outlineLevel="0" collapsed="false">
      <c r="A1702" s="2"/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5" t="n">
        <f aca="false">SUM(I1702:L1702)</f>
        <v>0</v>
      </c>
    </row>
    <row r="1703" customFormat="false" ht="12.75" hidden="false" customHeight="false" outlineLevel="0" collapsed="false">
      <c r="A1703" s="2"/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5" t="n">
        <f aca="false">SUM(I1703:L1703)</f>
        <v>0</v>
      </c>
    </row>
    <row r="1704" customFormat="false" ht="12.75" hidden="false" customHeight="false" outlineLevel="0" collapsed="false">
      <c r="A1704" s="2"/>
      <c r="B1704" s="2"/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5" t="n">
        <f aca="false">SUM(I1704:L1704)</f>
        <v>0</v>
      </c>
    </row>
    <row r="1705" customFormat="false" ht="12.75" hidden="false" customHeight="false" outlineLevel="0" collapsed="false">
      <c r="A1705" s="2"/>
      <c r="B1705" s="2"/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5" t="n">
        <f aca="false">SUM(I1705:L1705)</f>
        <v>0</v>
      </c>
    </row>
    <row r="1706" customFormat="false" ht="12.75" hidden="false" customHeight="false" outlineLevel="0" collapsed="false">
      <c r="A1706" s="2"/>
      <c r="B1706" s="2"/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5" t="n">
        <f aca="false">SUM(I1706:L1706)</f>
        <v>0</v>
      </c>
    </row>
    <row r="1707" customFormat="false" ht="12.7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5" t="n">
        <f aca="false">SUM(I1707:L1707)</f>
        <v>0</v>
      </c>
    </row>
    <row r="1708" customFormat="false" ht="12.75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5" t="n">
        <f aca="false">SUM(I1708:L1708)</f>
        <v>0</v>
      </c>
    </row>
    <row r="1709" customFormat="false" ht="12.75" hidden="false" customHeight="false" outlineLevel="0" collapsed="false">
      <c r="A1709" s="2"/>
      <c r="B1709" s="2"/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5" t="n">
        <f aca="false">SUM(I1709:L1709)</f>
        <v>0</v>
      </c>
    </row>
    <row r="1710" customFormat="false" ht="12.75" hidden="false" customHeight="false" outlineLevel="0" collapsed="false">
      <c r="A1710" s="2"/>
      <c r="B1710" s="2"/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5" t="n">
        <f aca="false">SUM(I1710:L1710)</f>
        <v>0</v>
      </c>
    </row>
    <row r="1711" customFormat="false" ht="12.75" hidden="false" customHeight="false" outlineLevel="0" collapsed="false">
      <c r="A1711" s="2"/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5" t="n">
        <f aca="false">SUM(I1711:L1711)</f>
        <v>0</v>
      </c>
    </row>
    <row r="1712" customFormat="false" ht="12.75" hidden="fals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5" t="n">
        <f aca="false">SUM(I1712:L1712)</f>
        <v>0</v>
      </c>
    </row>
    <row r="1713" customFormat="false" ht="12.75" hidden="false" customHeight="false" outlineLevel="0" collapsed="false">
      <c r="A1713" s="2"/>
      <c r="B1713" s="2"/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5" t="n">
        <f aca="false">SUM(I1713:L1713)</f>
        <v>0</v>
      </c>
    </row>
    <row r="1714" customFormat="false" ht="12.75" hidden="false" customHeight="false" outlineLevel="0" collapsed="false">
      <c r="A1714" s="2"/>
      <c r="B1714" s="2"/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5" t="n">
        <f aca="false">SUM(I1714:L1714)</f>
        <v>0</v>
      </c>
    </row>
    <row r="1715" customFormat="false" ht="12.75" hidden="false" customHeight="false" outlineLevel="0" collapsed="false">
      <c r="A1715" s="2"/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5" t="n">
        <f aca="false">SUM(I1715:L1715)</f>
        <v>0</v>
      </c>
    </row>
    <row r="1716" customFormat="false" ht="12.75" hidden="false" customHeight="false" outlineLevel="0" collapsed="false">
      <c r="A1716" s="2"/>
      <c r="B1716" s="2"/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5" t="n">
        <f aca="false">SUM(I1716:L1716)</f>
        <v>0</v>
      </c>
    </row>
    <row r="1717" customFormat="false" ht="12.75" hidden="false" customHeight="false" outlineLevel="0" collapsed="false">
      <c r="A1717" s="2"/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5" t="n">
        <f aca="false">SUM(I1717:L1717)</f>
        <v>0</v>
      </c>
    </row>
    <row r="1718" customFormat="false" ht="12.75" hidden="false" customHeight="false" outlineLevel="0" collapsed="false">
      <c r="A1718" s="2"/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5" t="n">
        <f aca="false">SUM(I1718:L1718)</f>
        <v>0</v>
      </c>
    </row>
    <row r="1719" customFormat="false" ht="12.75" hidden="false" customHeight="false" outlineLevel="0" collapsed="false">
      <c r="A1719" s="2"/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5" t="n">
        <f aca="false">SUM(I1719:L1719)</f>
        <v>0</v>
      </c>
    </row>
    <row r="1720" customFormat="false" ht="12.75" hidden="false" customHeight="false" outlineLevel="0" collapsed="false">
      <c r="A1720" s="2"/>
      <c r="B1720" s="2"/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5" t="n">
        <f aca="false">SUM(I1720:L1720)</f>
        <v>0</v>
      </c>
    </row>
    <row r="1721" customFormat="false" ht="12.75" hidden="false" customHeight="false" outlineLevel="0" collapsed="false">
      <c r="A1721" s="2"/>
      <c r="B1721" s="2"/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5" t="n">
        <f aca="false">SUM(I1721:L1721)</f>
        <v>0</v>
      </c>
    </row>
    <row r="1722" customFormat="false" ht="12.75" hidden="false" customHeight="false" outlineLevel="0" collapsed="false">
      <c r="A1722" s="2"/>
      <c r="B1722" s="2"/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5" t="n">
        <f aca="false">SUM(I1722:L1722)</f>
        <v>0</v>
      </c>
    </row>
    <row r="1723" customFormat="false" ht="12.75" hidden="false" customHeight="false" outlineLevel="0" collapsed="false">
      <c r="A1723" s="2"/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5" t="n">
        <f aca="false">SUM(I1723:L1723)</f>
        <v>0</v>
      </c>
    </row>
    <row r="1724" customFormat="false" ht="12.75" hidden="false" customHeight="false" outlineLevel="0" collapsed="false">
      <c r="A1724" s="2"/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5" t="n">
        <f aca="false">SUM(I1724:L1724)</f>
        <v>0</v>
      </c>
    </row>
    <row r="1725" customFormat="false" ht="12.75" hidden="false" customHeight="false" outlineLevel="0" collapsed="false">
      <c r="A1725" s="2"/>
      <c r="B1725" s="2"/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5" t="n">
        <f aca="false">SUM(I1725:L1725)</f>
        <v>0</v>
      </c>
    </row>
    <row r="1726" customFormat="false" ht="12.75" hidden="false" customHeight="false" outlineLevel="0" collapsed="false">
      <c r="A1726" s="2"/>
      <c r="B1726" s="2"/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5" t="n">
        <f aca="false">SUM(I1726:L1726)</f>
        <v>0</v>
      </c>
    </row>
    <row r="1727" customFormat="false" ht="12.75" hidden="false" customHeight="false" outlineLevel="0" collapsed="false">
      <c r="A1727" s="2"/>
      <c r="B1727" s="2"/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5" t="n">
        <f aca="false">SUM(I1727:L1727)</f>
        <v>0</v>
      </c>
    </row>
    <row r="1728" customFormat="false" ht="12.75" hidden="false" customHeight="false" outlineLevel="0" collapsed="false">
      <c r="A1728" s="2"/>
      <c r="B1728" s="2"/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5" t="n">
        <f aca="false">SUM(I1728:L1728)</f>
        <v>0</v>
      </c>
    </row>
    <row r="1729" customFormat="false" ht="12.75" hidden="false" customHeight="false" outlineLevel="0" collapsed="false">
      <c r="A1729" s="2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5" t="n">
        <f aca="false">SUM(I1729:L1729)</f>
        <v>0</v>
      </c>
    </row>
    <row r="1730" customFormat="false" ht="12.75" hidden="false" customHeight="false" outlineLevel="0" collapsed="false">
      <c r="A1730" s="2"/>
      <c r="B1730" s="2"/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5" t="n">
        <f aca="false">SUM(I1730:L1730)</f>
        <v>0</v>
      </c>
    </row>
    <row r="1731" customFormat="false" ht="12.75" hidden="false" customHeight="false" outlineLevel="0" collapsed="false">
      <c r="A1731" s="2"/>
      <c r="B1731" s="2"/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5" t="n">
        <f aca="false">SUM(I1731:L1731)</f>
        <v>0</v>
      </c>
    </row>
    <row r="1732" customFormat="false" ht="12.75" hidden="false" customHeight="false" outlineLevel="0" collapsed="false">
      <c r="A1732" s="2"/>
      <c r="B1732" s="2"/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5" t="n">
        <f aca="false">SUM(I1732:L1732)</f>
        <v>0</v>
      </c>
    </row>
    <row r="1733" customFormat="false" ht="12.75" hidden="false" customHeight="false" outlineLevel="0" collapsed="false">
      <c r="A1733" s="2"/>
      <c r="B1733" s="2"/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5" t="n">
        <f aca="false">SUM(I1733:L1733)</f>
        <v>0</v>
      </c>
    </row>
    <row r="1734" customFormat="false" ht="12.75" hidden="false" customHeight="false" outlineLevel="0" collapsed="false">
      <c r="A1734" s="2"/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5" t="n">
        <f aca="false">SUM(I1734:L1734)</f>
        <v>0</v>
      </c>
    </row>
    <row r="1735" customFormat="false" ht="12.75" hidden="false" customHeight="false" outlineLevel="0" collapsed="false">
      <c r="A1735" s="2"/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5" t="n">
        <f aca="false">SUM(I1735:L1735)</f>
        <v>0</v>
      </c>
    </row>
    <row r="1736" customFormat="false" ht="12.75" hidden="false" customHeight="false" outlineLevel="0" collapsed="false">
      <c r="A1736" s="2"/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5" t="n">
        <f aca="false">SUM(I1736:L1736)</f>
        <v>0</v>
      </c>
    </row>
    <row r="1737" customFormat="false" ht="12.75" hidden="false" customHeight="false" outlineLevel="0" collapsed="false">
      <c r="A1737" s="2"/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5" t="n">
        <f aca="false">SUM(I1737:L1737)</f>
        <v>0</v>
      </c>
    </row>
    <row r="1738" customFormat="false" ht="12.7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5" t="n">
        <f aca="false">SUM(I1738:L1738)</f>
        <v>0</v>
      </c>
    </row>
    <row r="1739" customFormat="false" ht="12.75" hidden="false" customHeight="false" outlineLevel="0" collapsed="false">
      <c r="A1739" s="2"/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5" t="n">
        <f aca="false">SUM(I1739:L1739)</f>
        <v>0</v>
      </c>
    </row>
    <row r="1740" customFormat="false" ht="12.75" hidden="false" customHeight="false" outlineLevel="0" collapsed="false">
      <c r="A1740" s="2"/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5" t="n">
        <f aca="false">SUM(I1740:L1740)</f>
        <v>0</v>
      </c>
    </row>
    <row r="1741" customFormat="false" ht="12.75" hidden="false" customHeight="false" outlineLevel="0" collapsed="false">
      <c r="A1741" s="2"/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5" t="n">
        <f aca="false">SUM(I1741:L1741)</f>
        <v>0</v>
      </c>
    </row>
    <row r="1742" customFormat="false" ht="12.75" hidden="false" customHeight="false" outlineLevel="0" collapsed="false">
      <c r="A1742" s="2"/>
      <c r="B1742" s="2"/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5" t="n">
        <f aca="false">SUM(I1742:L1742)</f>
        <v>0</v>
      </c>
    </row>
    <row r="1743" customFormat="false" ht="12.75" hidden="false" customHeight="false" outlineLevel="0" collapsed="false">
      <c r="A1743" s="2"/>
      <c r="B1743" s="2"/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5" t="n">
        <f aca="false">SUM(I1743:L1743)</f>
        <v>0</v>
      </c>
    </row>
    <row r="1744" customFormat="false" ht="12.75" hidden="false" customHeight="false" outlineLevel="0" collapsed="false">
      <c r="A1744" s="2"/>
      <c r="B1744" s="2"/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5" t="n">
        <f aca="false">SUM(I1744:L1744)</f>
        <v>0</v>
      </c>
    </row>
    <row r="1745" customFormat="false" ht="12.75" hidden="false" customHeight="false" outlineLevel="0" collapsed="false">
      <c r="A1745" s="2"/>
      <c r="B1745" s="2"/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5" t="n">
        <f aca="false">SUM(I1745:L1745)</f>
        <v>0</v>
      </c>
    </row>
    <row r="1746" customFormat="false" ht="12.75" hidden="false" customHeight="false" outlineLevel="0" collapsed="false">
      <c r="A1746" s="2"/>
      <c r="B1746" s="2"/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5" t="n">
        <f aca="false">SUM(I1746:L1746)</f>
        <v>0</v>
      </c>
    </row>
    <row r="1747" customFormat="false" ht="12.75" hidden="false" customHeight="false" outlineLevel="0" collapsed="false">
      <c r="A1747" s="2"/>
      <c r="B1747" s="2"/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5" t="n">
        <f aca="false">SUM(I1747:L1747)</f>
        <v>0</v>
      </c>
    </row>
    <row r="1748" customFormat="false" ht="12.75" hidden="false" customHeight="false" outlineLevel="0" collapsed="false">
      <c r="A1748" s="2"/>
      <c r="B1748" s="2"/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5" t="n">
        <f aca="false">SUM(I1748:L1748)</f>
        <v>0</v>
      </c>
    </row>
    <row r="1749" customFormat="false" ht="12.75" hidden="false" customHeight="false" outlineLevel="0" collapsed="false">
      <c r="A1749" s="2"/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5" t="n">
        <f aca="false">SUM(I1749:L1749)</f>
        <v>0</v>
      </c>
    </row>
    <row r="1750" customFormat="false" ht="12.75" hidden="false" customHeight="false" outlineLevel="0" collapsed="false">
      <c r="A1750" s="2"/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5" t="n">
        <f aca="false">SUM(I1750:L1750)</f>
        <v>0</v>
      </c>
    </row>
    <row r="1751" customFormat="false" ht="12.75" hidden="false" customHeight="false" outlineLevel="0" collapsed="false">
      <c r="A1751" s="2"/>
      <c r="B1751" s="2"/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5" t="n">
        <f aca="false">SUM(I1751:L1751)</f>
        <v>0</v>
      </c>
    </row>
    <row r="1752" customFormat="false" ht="12.75" hidden="false" customHeight="false" outlineLevel="0" collapsed="false">
      <c r="A1752" s="2"/>
      <c r="B1752" s="2"/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5" t="n">
        <f aca="false">SUM(I1752:L1752)</f>
        <v>0</v>
      </c>
    </row>
    <row r="1753" customFormat="false" ht="12.75" hidden="false" customHeight="false" outlineLevel="0" collapsed="false">
      <c r="A1753" s="2"/>
      <c r="B1753" s="2"/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5" t="n">
        <f aca="false">SUM(I1753:L1753)</f>
        <v>0</v>
      </c>
    </row>
    <row r="1754" customFormat="false" ht="12.75" hidden="false" customHeight="false" outlineLevel="0" collapsed="false">
      <c r="A1754" s="2"/>
      <c r="B1754" s="2"/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5" t="n">
        <f aca="false">SUM(I1754:L1754)</f>
        <v>0</v>
      </c>
    </row>
    <row r="1755" customFormat="false" ht="12.75" hidden="false" customHeight="false" outlineLevel="0" collapsed="false">
      <c r="A1755" s="2"/>
      <c r="B1755" s="2"/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5" t="n">
        <f aca="false">SUM(I1755:L1755)</f>
        <v>0</v>
      </c>
    </row>
    <row r="1756" customFormat="false" ht="12.75" hidden="false" customHeight="false" outlineLevel="0" collapsed="false">
      <c r="A1756" s="2"/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5" t="n">
        <f aca="false">SUM(I1756:L1756)</f>
        <v>0</v>
      </c>
    </row>
    <row r="1757" customFormat="false" ht="12.75" hidden="false" customHeight="false" outlineLevel="0" collapsed="false">
      <c r="A1757" s="2"/>
      <c r="B1757" s="2"/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5" t="n">
        <f aca="false">SUM(I1757:L1757)</f>
        <v>0</v>
      </c>
    </row>
    <row r="1758" customFormat="false" ht="12.75" hidden="false" customHeight="false" outlineLevel="0" collapsed="false">
      <c r="A1758" s="2"/>
      <c r="B1758" s="2"/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5" t="n">
        <f aca="false">SUM(I1758:L1758)</f>
        <v>0</v>
      </c>
    </row>
    <row r="1759" customFormat="false" ht="12.75" hidden="false" customHeight="false" outlineLevel="0" collapsed="false">
      <c r="A1759" s="2"/>
      <c r="B1759" s="2"/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5" t="n">
        <f aca="false">SUM(I1759:L1759)</f>
        <v>0</v>
      </c>
    </row>
    <row r="1760" customFormat="false" ht="12.75" hidden="false" customHeight="false" outlineLevel="0" collapsed="false">
      <c r="A1760" s="2"/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5" t="n">
        <f aca="false">SUM(I1760:L1760)</f>
        <v>0</v>
      </c>
    </row>
    <row r="1761" customFormat="false" ht="12.75" hidden="false" customHeight="false" outlineLevel="0" collapsed="false">
      <c r="A1761" s="2"/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5" t="n">
        <f aca="false">SUM(I1761:L1761)</f>
        <v>0</v>
      </c>
    </row>
    <row r="1762" customFormat="false" ht="12.7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5" t="n">
        <f aca="false">SUM(I1762:L1762)</f>
        <v>0</v>
      </c>
    </row>
    <row r="1763" customFormat="false" ht="12.75" hidden="false" customHeight="false" outlineLevel="0" collapsed="false">
      <c r="A1763" s="2"/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5" t="n">
        <f aca="false">SUM(I1763:L1763)</f>
        <v>0</v>
      </c>
    </row>
    <row r="1764" customFormat="false" ht="12.75" hidden="false" customHeight="false" outlineLevel="0" collapsed="false">
      <c r="A1764" s="2"/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5" t="n">
        <f aca="false">SUM(I1764:L1764)</f>
        <v>0</v>
      </c>
    </row>
    <row r="1765" customFormat="false" ht="12.75" hidden="false" customHeight="false" outlineLevel="0" collapsed="false">
      <c r="A1765" s="2"/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5" t="n">
        <f aca="false">SUM(I1765:L1765)</f>
        <v>0</v>
      </c>
    </row>
    <row r="1766" customFormat="false" ht="12.75" hidden="false" customHeight="fals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5" t="n">
        <f aca="false">SUM(I1766:L1766)</f>
        <v>0</v>
      </c>
    </row>
    <row r="1767" customFormat="false" ht="12.75" hidden="false" customHeight="fals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5" t="n">
        <f aca="false">SUM(I1767:L1767)</f>
        <v>0</v>
      </c>
    </row>
    <row r="1768" customFormat="false" ht="12.75" hidden="false" customHeight="fals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5" t="n">
        <f aca="false">SUM(I1768:L1768)</f>
        <v>0</v>
      </c>
    </row>
    <row r="1769" customFormat="false" ht="12.75" hidden="fals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5" t="n">
        <f aca="false">SUM(I1769:L1769)</f>
        <v>0</v>
      </c>
    </row>
    <row r="1770" customFormat="false" ht="12.75" hidden="false" customHeight="false" outlineLevel="0" collapsed="false">
      <c r="A1770" s="2"/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5" t="n">
        <f aca="false">SUM(I1770:L1770)</f>
        <v>0</v>
      </c>
    </row>
    <row r="1771" customFormat="false" ht="12.75" hidden="fals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5" t="n">
        <f aca="false">SUM(I1771:L1771)</f>
        <v>0</v>
      </c>
    </row>
    <row r="1772" customFormat="false" ht="12.75" hidden="fals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5" t="n">
        <f aca="false">SUM(I1772:L1772)</f>
        <v>0</v>
      </c>
    </row>
    <row r="1773" customFormat="false" ht="12.75" hidden="fals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5" t="n">
        <f aca="false">SUM(I1773:L1773)</f>
        <v>0</v>
      </c>
    </row>
    <row r="1774" customFormat="false" ht="12.75" hidden="fals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5" t="n">
        <f aca="false">SUM(I1774:L1774)</f>
        <v>0</v>
      </c>
    </row>
    <row r="1775" customFormat="false" ht="12.75" hidden="false" customHeight="false" outlineLevel="0" collapsed="false">
      <c r="A1775" s="2"/>
      <c r="B1775" s="2"/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5" t="n">
        <f aca="false">SUM(I1775:L1775)</f>
        <v>0</v>
      </c>
    </row>
    <row r="1776" customFormat="false" ht="12.75" hidden="false" customHeight="false" outlineLevel="0" collapsed="false">
      <c r="A1776" s="2"/>
      <c r="B1776" s="2"/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5" t="n">
        <f aca="false">SUM(I1776:L1776)</f>
        <v>0</v>
      </c>
    </row>
    <row r="1777" customFormat="false" ht="12.75" hidden="false" customHeight="false" outlineLevel="0" collapsed="false">
      <c r="A1777" s="2"/>
      <c r="B1777" s="2"/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5" t="n">
        <f aca="false">SUM(I1777:L1777)</f>
        <v>0</v>
      </c>
    </row>
    <row r="1778" customFormat="false" ht="12.75" hidden="false" customHeight="false" outlineLevel="0" collapsed="false">
      <c r="A1778" s="2"/>
      <c r="B1778" s="2"/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5" t="n">
        <f aca="false">SUM(I1778:L1778)</f>
        <v>0</v>
      </c>
    </row>
    <row r="1779" customFormat="false" ht="12.75" hidden="false" customHeight="false" outlineLevel="0" collapsed="false">
      <c r="A1779" s="2"/>
      <c r="B1779" s="2"/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5" t="n">
        <f aca="false">SUM(I1779:L1779)</f>
        <v>0</v>
      </c>
    </row>
    <row r="1780" customFormat="false" ht="12.75" hidden="false" customHeight="false" outlineLevel="0" collapsed="false">
      <c r="A1780" s="2"/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5" t="n">
        <f aca="false">SUM(I1780:L1780)</f>
        <v>0</v>
      </c>
    </row>
    <row r="1781" customFormat="false" ht="12.75" hidden="false" customHeight="false" outlineLevel="0" collapsed="false">
      <c r="A1781" s="2"/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5" t="n">
        <f aca="false">SUM(I1781:L1781)</f>
        <v>0</v>
      </c>
    </row>
    <row r="1782" customFormat="false" ht="12.75" hidden="false" customHeight="false" outlineLevel="0" collapsed="false">
      <c r="A1782" s="2"/>
      <c r="B1782" s="2"/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5" t="n">
        <f aca="false">SUM(I1782:L1782)</f>
        <v>0</v>
      </c>
    </row>
    <row r="1783" customFormat="false" ht="12.75" hidden="false" customHeight="false" outlineLevel="0" collapsed="false">
      <c r="A1783" s="2"/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5" t="n">
        <f aca="false">SUM(I1783:L1783)</f>
        <v>0</v>
      </c>
    </row>
    <row r="1784" customFormat="false" ht="12.75" hidden="false" customHeight="false" outlineLevel="0" collapsed="false">
      <c r="A1784" s="2"/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5" t="n">
        <f aca="false">SUM(I1784:L1784)</f>
        <v>0</v>
      </c>
    </row>
    <row r="1785" customFormat="false" ht="12.75" hidden="false" customHeight="false" outlineLevel="0" collapsed="false">
      <c r="A1785" s="2"/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5" t="n">
        <f aca="false">SUM(I1785:L1785)</f>
        <v>0</v>
      </c>
    </row>
    <row r="1786" customFormat="false" ht="12.75" hidden="false" customHeight="false" outlineLevel="0" collapsed="false">
      <c r="A1786" s="2"/>
      <c r="B1786" s="2"/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5" t="n">
        <f aca="false">SUM(I1786:L1786)</f>
        <v>0</v>
      </c>
    </row>
    <row r="1787" customFormat="false" ht="12.75" hidden="false" customHeight="false" outlineLevel="0" collapsed="false">
      <c r="A1787" s="2"/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5" t="n">
        <f aca="false">SUM(I1787:L1787)</f>
        <v>0</v>
      </c>
    </row>
    <row r="1788" customFormat="false" ht="12.75" hidden="false" customHeight="false" outlineLevel="0" collapsed="false">
      <c r="A1788" s="2"/>
      <c r="B1788" s="2"/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5" t="n">
        <f aca="false">SUM(I1788:L1788)</f>
        <v>0</v>
      </c>
    </row>
    <row r="1789" customFormat="false" ht="12.75" hidden="false" customHeight="false" outlineLevel="0" collapsed="false">
      <c r="A1789" s="2"/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5" t="n">
        <f aca="false">SUM(I1789:L1789)</f>
        <v>0</v>
      </c>
    </row>
    <row r="1790" customFormat="false" ht="12.75" hidden="false" customHeight="false" outlineLevel="0" collapsed="false">
      <c r="A1790" s="2"/>
      <c r="B1790" s="2"/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5" t="n">
        <f aca="false">SUM(I1790:L1790)</f>
        <v>0</v>
      </c>
    </row>
    <row r="1791" customFormat="false" ht="12.7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5" t="n">
        <f aca="false">SUM(I1791:L1791)</f>
        <v>0</v>
      </c>
    </row>
    <row r="1792" customFormat="false" ht="12.75" hidden="false" customHeight="false" outlineLevel="0" collapsed="false">
      <c r="A1792" s="2"/>
      <c r="B1792" s="2"/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5" t="n">
        <f aca="false">SUM(I1792:L1792)</f>
        <v>0</v>
      </c>
    </row>
    <row r="1793" customFormat="false" ht="12.75" hidden="false" customHeight="false" outlineLevel="0" collapsed="false">
      <c r="A1793" s="2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5" t="n">
        <f aca="false">SUM(I1793:L1793)</f>
        <v>0</v>
      </c>
    </row>
    <row r="1794" customFormat="false" ht="12.75" hidden="false" customHeight="false" outlineLevel="0" collapsed="false">
      <c r="A1794" s="2"/>
      <c r="B1794" s="2"/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5" t="n">
        <f aca="false">SUM(I1794:L1794)</f>
        <v>0</v>
      </c>
    </row>
    <row r="1795" customFormat="false" ht="12.75" hidden="fals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5" t="n">
        <f aca="false">SUM(I1795:L1795)</f>
        <v>0</v>
      </c>
    </row>
    <row r="1796" customFormat="false" ht="12.75" hidden="false" customHeight="false" outlineLevel="0" collapsed="false">
      <c r="A1796" s="2"/>
      <c r="B1796" s="2"/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5" t="n">
        <f aca="false">SUM(I1796:L1796)</f>
        <v>0</v>
      </c>
    </row>
    <row r="1797" customFormat="false" ht="12.75" hidden="false" customHeight="false" outlineLevel="0" collapsed="false">
      <c r="A1797" s="2"/>
      <c r="B1797" s="2"/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5" t="n">
        <f aca="false">SUM(I1797:L1797)</f>
        <v>0</v>
      </c>
    </row>
    <row r="1798" customFormat="false" ht="12.7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5" t="n">
        <f aca="false">SUM(I1798:L1798)</f>
        <v>0</v>
      </c>
    </row>
    <row r="1799" customFormat="false" ht="12.7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5" t="n">
        <f aca="false">SUM(I1799:L1799)</f>
        <v>0</v>
      </c>
    </row>
    <row r="1800" customFormat="false" ht="12.75" hidden="false" customHeight="false" outlineLevel="0" collapsed="false">
      <c r="A1800" s="2"/>
      <c r="B1800" s="2"/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5" t="n">
        <f aca="false">SUM(I1800:L1800)</f>
        <v>0</v>
      </c>
    </row>
    <row r="1801" customFormat="false" ht="12.75" hidden="fals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5" t="n">
        <f aca="false">SUM(I1801:L1801)</f>
        <v>0</v>
      </c>
    </row>
    <row r="1802" customFormat="false" ht="12.75" hidden="false" customHeight="fals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5" t="n">
        <f aca="false">SUM(I1802:L1802)</f>
        <v>0</v>
      </c>
    </row>
    <row r="1803" customFormat="false" ht="12.75" hidden="false" customHeight="false" outlineLevel="0" collapsed="false">
      <c r="A1803" s="2"/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5" t="n">
        <f aca="false">SUM(I1803:L1803)</f>
        <v>0</v>
      </c>
    </row>
    <row r="1804" customFormat="false" ht="12.75" hidden="false" customHeight="false" outlineLevel="0" collapsed="false">
      <c r="A1804" s="2"/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5" t="n">
        <f aca="false">SUM(I1804:L1804)</f>
        <v>0</v>
      </c>
    </row>
    <row r="1805" customFormat="false" ht="12.75" hidden="false" customHeight="false" outlineLevel="0" collapsed="false">
      <c r="A1805" s="2"/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5" t="n">
        <f aca="false">SUM(I1805:L1805)</f>
        <v>0</v>
      </c>
    </row>
    <row r="1806" customFormat="false" ht="12.75" hidden="false" customHeight="false" outlineLevel="0" collapsed="false">
      <c r="A1806" s="2"/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5" t="n">
        <f aca="false">SUM(I1806:L1806)</f>
        <v>0</v>
      </c>
    </row>
    <row r="1807" customFormat="false" ht="12.75" hidden="false" customHeight="false" outlineLevel="0" collapsed="false">
      <c r="A1807" s="2"/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5" t="n">
        <f aca="false">SUM(I1807:L1807)</f>
        <v>0</v>
      </c>
    </row>
    <row r="1808" customFormat="false" ht="12.75" hidden="false" customHeight="false" outlineLevel="0" collapsed="false">
      <c r="A1808" s="2"/>
      <c r="B1808" s="2"/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5" t="n">
        <f aca="false">SUM(I1808:L1808)</f>
        <v>0</v>
      </c>
    </row>
    <row r="1809" customFormat="false" ht="12.75" hidden="false" customHeight="false" outlineLevel="0" collapsed="false">
      <c r="A1809" s="2"/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5" t="n">
        <f aca="false">SUM(I1809:L1809)</f>
        <v>0</v>
      </c>
    </row>
    <row r="1810" customFormat="false" ht="12.75" hidden="false" customHeight="false" outlineLevel="0" collapsed="false">
      <c r="A1810" s="2"/>
      <c r="B1810" s="2"/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5" t="n">
        <f aca="false">SUM(I1810:L1810)</f>
        <v>0</v>
      </c>
    </row>
    <row r="1811" customFormat="false" ht="12.75" hidden="false" customHeight="false" outlineLevel="0" collapsed="false">
      <c r="A1811" s="2"/>
      <c r="B1811" s="2"/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5" t="n">
        <f aca="false">SUM(I1811:L1811)</f>
        <v>0</v>
      </c>
    </row>
    <row r="1812" customFormat="false" ht="12.75" hidden="false" customHeight="false" outlineLevel="0" collapsed="false">
      <c r="A1812" s="2"/>
      <c r="B1812" s="2"/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5" t="n">
        <f aca="false">SUM(I1812:L1812)</f>
        <v>0</v>
      </c>
    </row>
    <row r="1813" customFormat="false" ht="12.75" hidden="false" customHeight="false" outlineLevel="0" collapsed="false">
      <c r="A1813" s="2"/>
      <c r="B1813" s="2"/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5" t="n">
        <f aca="false">SUM(I1813:L1813)</f>
        <v>0</v>
      </c>
    </row>
    <row r="1814" customFormat="false" ht="12.75" hidden="false" customHeight="false" outlineLevel="0" collapsed="false">
      <c r="A1814" s="2"/>
      <c r="B1814" s="2"/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5" t="n">
        <f aca="false">SUM(I1814:L1814)</f>
        <v>0</v>
      </c>
    </row>
    <row r="1815" customFormat="false" ht="12.75" hidden="false" customHeight="false" outlineLevel="0" collapsed="false">
      <c r="A1815" s="2"/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5" t="n">
        <f aca="false">SUM(I1815:L1815)</f>
        <v>0</v>
      </c>
    </row>
    <row r="1816" customFormat="false" ht="12.75" hidden="false" customHeight="false" outlineLevel="0" collapsed="false">
      <c r="A1816" s="2"/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5" t="n">
        <f aca="false">SUM(I1816:L1816)</f>
        <v>0</v>
      </c>
    </row>
    <row r="1817" customFormat="false" ht="12.7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5" t="n">
        <f aca="false">SUM(I1817:L1817)</f>
        <v>0</v>
      </c>
    </row>
    <row r="1818" customFormat="false" ht="12.75" hidden="false" customHeight="false" outlineLevel="0" collapsed="false">
      <c r="A1818" s="2"/>
      <c r="B1818" s="2"/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5" t="n">
        <f aca="false">SUM(I1818:L1818)</f>
        <v>0</v>
      </c>
    </row>
    <row r="1819" customFormat="false" ht="12.75" hidden="false" customHeight="fals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5" t="n">
        <f aca="false">SUM(I1819:L1819)</f>
        <v>0</v>
      </c>
    </row>
    <row r="1820" customFormat="false" ht="12.75" hidden="false" customHeight="false" outlineLevel="0" collapsed="false">
      <c r="A1820" s="2"/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5" t="n">
        <f aca="false">SUM(I1820:L1820)</f>
        <v>0</v>
      </c>
    </row>
    <row r="1821" customFormat="false" ht="12.75" hidden="fals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5" t="n">
        <f aca="false">SUM(I1821:L1821)</f>
        <v>0</v>
      </c>
    </row>
    <row r="1822" customFormat="false" ht="12.75" hidden="false" customHeight="false" outlineLevel="0" collapsed="false">
      <c r="A1822" s="2"/>
      <c r="B1822" s="2"/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5" t="n">
        <f aca="false">SUM(I1822:L1822)</f>
        <v>0</v>
      </c>
    </row>
    <row r="1823" customFormat="false" ht="12.75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5" t="n">
        <f aca="false">SUM(I1823:L1823)</f>
        <v>0</v>
      </c>
    </row>
    <row r="1824" customFormat="false" ht="12.75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5" t="n">
        <f aca="false">SUM(I1824:L1824)</f>
        <v>0</v>
      </c>
    </row>
    <row r="1825" customFormat="false" ht="12.75" hidden="fals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5" t="n">
        <f aca="false">SUM(I1825:L1825)</f>
        <v>0</v>
      </c>
    </row>
    <row r="1826" customFormat="false" ht="12.75" hidden="false" customHeight="false" outlineLevel="0" collapsed="false">
      <c r="A1826" s="2"/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5" t="n">
        <f aca="false">SUM(I1826:L1826)</f>
        <v>0</v>
      </c>
    </row>
    <row r="1827" customFormat="false" ht="12.75" hidden="false" customHeight="false" outlineLevel="0" collapsed="false">
      <c r="A1827" s="2"/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5" t="n">
        <f aca="false">SUM(I1827:L1827)</f>
        <v>0</v>
      </c>
    </row>
    <row r="1828" customFormat="false" ht="12.75" hidden="false" customHeight="false" outlineLevel="0" collapsed="false">
      <c r="A1828" s="2"/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5" t="n">
        <f aca="false">SUM(I1828:L1828)</f>
        <v>0</v>
      </c>
    </row>
    <row r="1829" customFormat="false" ht="12.75" hidden="fals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5" t="n">
        <f aca="false">SUM(I1829:L1829)</f>
        <v>0</v>
      </c>
    </row>
    <row r="1830" customFormat="false" ht="12.75" hidden="false" customHeight="false" outlineLevel="0" collapsed="false">
      <c r="A1830" s="2"/>
      <c r="B1830" s="2"/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5" t="n">
        <f aca="false">SUM(I1830:L1830)</f>
        <v>0</v>
      </c>
    </row>
    <row r="1831" customFormat="false" ht="12.75" hidden="false" customHeight="false" outlineLevel="0" collapsed="false">
      <c r="A1831" s="2"/>
      <c r="B1831" s="2"/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5" t="n">
        <f aca="false">SUM(I1831:L1831)</f>
        <v>0</v>
      </c>
    </row>
    <row r="1832" customFormat="false" ht="12.75" hidden="false" customHeight="false" outlineLevel="0" collapsed="false">
      <c r="A1832" s="2"/>
      <c r="B1832" s="2"/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5" t="n">
        <f aca="false">SUM(I1832:L1832)</f>
        <v>0</v>
      </c>
    </row>
    <row r="1833" customFormat="false" ht="12.75" hidden="false" customHeight="false" outlineLevel="0" collapsed="false">
      <c r="A1833" s="2"/>
      <c r="B1833" s="2"/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5" t="n">
        <f aca="false">SUM(I1833:L1833)</f>
        <v>0</v>
      </c>
    </row>
    <row r="1834" customFormat="false" ht="12.75" hidden="false" customHeight="false" outlineLevel="0" collapsed="false">
      <c r="A1834" s="2"/>
      <c r="B1834" s="2"/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5" t="n">
        <f aca="false">SUM(I1834:L1834)</f>
        <v>0</v>
      </c>
    </row>
    <row r="1835" customFormat="false" ht="12.75" hidden="false" customHeight="false" outlineLevel="0" collapsed="false">
      <c r="A1835" s="2"/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5" t="n">
        <f aca="false">SUM(I1835:L1835)</f>
        <v>0</v>
      </c>
    </row>
    <row r="1836" customFormat="false" ht="12.75" hidden="false" customHeight="false" outlineLevel="0" collapsed="false">
      <c r="A1836" s="2"/>
      <c r="B1836" s="2"/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5" t="n">
        <f aca="false">SUM(I1836:L1836)</f>
        <v>0</v>
      </c>
    </row>
    <row r="1837" customFormat="false" ht="12.75" hidden="false" customHeight="false" outlineLevel="0" collapsed="false">
      <c r="A1837" s="2"/>
      <c r="B1837" s="2"/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5" t="n">
        <f aca="false">SUM(I1837:L1837)</f>
        <v>0</v>
      </c>
    </row>
    <row r="1838" customFormat="false" ht="12.75" hidden="false" customHeight="fals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5" t="n">
        <f aca="false">SUM(I1838:L1838)</f>
        <v>0</v>
      </c>
    </row>
    <row r="1839" customFormat="false" ht="12.75" hidden="false" customHeight="false" outlineLevel="0" collapsed="false">
      <c r="A1839" s="2"/>
      <c r="B1839" s="2"/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5" t="n">
        <f aca="false">SUM(I1839:L1839)</f>
        <v>0</v>
      </c>
    </row>
    <row r="1840" customFormat="false" ht="12.75" hidden="false" customHeight="false" outlineLevel="0" collapsed="false">
      <c r="A1840" s="2"/>
      <c r="B1840" s="2"/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5" t="n">
        <f aca="false">SUM(I1840:L1840)</f>
        <v>0</v>
      </c>
    </row>
    <row r="1841" customFormat="false" ht="12.75" hidden="false" customHeight="false" outlineLevel="0" collapsed="false">
      <c r="A1841" s="2"/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5" t="n">
        <f aca="false">SUM(I1841:L1841)</f>
        <v>0</v>
      </c>
    </row>
    <row r="1842" customFormat="false" ht="12.75" hidden="false" customHeight="false" outlineLevel="0" collapsed="false">
      <c r="A1842" s="2"/>
      <c r="B1842" s="2"/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5" t="n">
        <f aca="false">SUM(I1842:L1842)</f>
        <v>0</v>
      </c>
    </row>
    <row r="1843" customFormat="false" ht="12.75" hidden="false" customHeight="false" outlineLevel="0" collapsed="false">
      <c r="A1843" s="2"/>
      <c r="B1843" s="2"/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5" t="n">
        <f aca="false">SUM(I1843:L1843)</f>
        <v>0</v>
      </c>
    </row>
    <row r="1844" customFormat="false" ht="12.75" hidden="false" customHeight="false" outlineLevel="0" collapsed="false">
      <c r="A1844" s="2"/>
      <c r="B1844" s="2"/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5" t="n">
        <f aca="false">SUM(I1844:L1844)</f>
        <v>0</v>
      </c>
    </row>
    <row r="1845" customFormat="false" ht="12.75" hidden="false" customHeight="false" outlineLevel="0" collapsed="false">
      <c r="A1845" s="2"/>
      <c r="B1845" s="2"/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5" t="n">
        <f aca="false">SUM(I1845:L1845)</f>
        <v>0</v>
      </c>
    </row>
    <row r="1846" customFormat="false" ht="12.75" hidden="false" customHeight="false" outlineLevel="0" collapsed="false">
      <c r="A1846" s="2"/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5" t="n">
        <f aca="false">SUM(I1846:L1846)</f>
        <v>0</v>
      </c>
    </row>
    <row r="1847" customFormat="false" ht="12.75" hidden="false" customHeight="false" outlineLevel="0" collapsed="false">
      <c r="A1847" s="2"/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5" t="n">
        <f aca="false">SUM(I1847:L1847)</f>
        <v>0</v>
      </c>
    </row>
    <row r="1848" customFormat="false" ht="12.75" hidden="false" customHeight="false" outlineLevel="0" collapsed="false">
      <c r="A1848" s="2"/>
      <c r="B1848" s="2"/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5" t="n">
        <f aca="false">SUM(I1848:L1848)</f>
        <v>0</v>
      </c>
    </row>
    <row r="1849" customFormat="false" ht="12.75" hidden="false" customHeight="false" outlineLevel="0" collapsed="false">
      <c r="A1849" s="2"/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5" t="n">
        <f aca="false">SUM(I1849:L1849)</f>
        <v>0</v>
      </c>
    </row>
    <row r="1850" customFormat="false" ht="12.75" hidden="false" customHeight="false" outlineLevel="0" collapsed="false">
      <c r="A1850" s="2"/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5" t="n">
        <f aca="false">SUM(I1850:L1850)</f>
        <v>0</v>
      </c>
    </row>
    <row r="1851" customFormat="false" ht="12.75" hidden="false" customHeight="false" outlineLevel="0" collapsed="false">
      <c r="A1851" s="2"/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5" t="n">
        <f aca="false">SUM(I1851:L1851)</f>
        <v>0</v>
      </c>
    </row>
    <row r="1852" customFormat="false" ht="12.75" hidden="false" customHeight="false" outlineLevel="0" collapsed="false">
      <c r="A1852" s="2"/>
      <c r="B1852" s="2"/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5" t="n">
        <f aca="false">SUM(I1852:L1852)</f>
        <v>0</v>
      </c>
    </row>
    <row r="1853" customFormat="false" ht="12.75" hidden="false" customHeight="false" outlineLevel="0" collapsed="false">
      <c r="A1853" s="2"/>
      <c r="B1853" s="2"/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5" t="n">
        <f aca="false">SUM(I1853:L1853)</f>
        <v>0</v>
      </c>
    </row>
    <row r="1854" customFormat="false" ht="12.75" hidden="false" customHeight="false" outlineLevel="0" collapsed="false">
      <c r="A1854" s="2"/>
      <c r="B1854" s="2"/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5" t="n">
        <f aca="false">SUM(I1854:L1854)</f>
        <v>0</v>
      </c>
    </row>
    <row r="1855" customFormat="false" ht="12.75" hidden="false" customHeight="false" outlineLevel="0" collapsed="false">
      <c r="A1855" s="2"/>
      <c r="B1855" s="2"/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5" t="n">
        <f aca="false">SUM(I1855:L1855)</f>
        <v>0</v>
      </c>
    </row>
    <row r="1856" customFormat="false" ht="12.75" hidden="false" customHeight="false" outlineLevel="0" collapsed="false">
      <c r="A1856" s="2"/>
      <c r="B1856" s="2"/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5" t="n">
        <f aca="false">SUM(I1856:L1856)</f>
        <v>0</v>
      </c>
    </row>
    <row r="1857" customFormat="false" ht="12.75" hidden="false" customHeight="false" outlineLevel="0" collapsed="false">
      <c r="A1857" s="2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5" t="n">
        <f aca="false">SUM(I1857:L1857)</f>
        <v>0</v>
      </c>
    </row>
    <row r="1858" customFormat="false" ht="12.75" hidden="false" customHeight="false" outlineLevel="0" collapsed="false">
      <c r="A1858" s="2"/>
      <c r="B1858" s="2"/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5" t="n">
        <f aca="false">SUM(I1858:L1858)</f>
        <v>0</v>
      </c>
    </row>
    <row r="1859" customFormat="false" ht="12.75" hidden="false" customHeight="false" outlineLevel="0" collapsed="false">
      <c r="A1859" s="2"/>
      <c r="B1859" s="2"/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5" t="n">
        <f aca="false">SUM(I1859:L1859)</f>
        <v>0</v>
      </c>
    </row>
    <row r="1860" customFormat="false" ht="12.75" hidden="false" customHeight="false" outlineLevel="0" collapsed="false">
      <c r="A1860" s="2"/>
      <c r="B1860" s="2"/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5" t="n">
        <f aca="false">SUM(I1860:L1860)</f>
        <v>0</v>
      </c>
    </row>
    <row r="1861" customFormat="false" ht="12.75" hidden="false" customHeight="false" outlineLevel="0" collapsed="false">
      <c r="A1861" s="2"/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5" t="n">
        <f aca="false">SUM(I1861:L1861)</f>
        <v>0</v>
      </c>
    </row>
    <row r="1862" customFormat="false" ht="12.75" hidden="false" customHeight="false" outlineLevel="0" collapsed="false">
      <c r="A1862" s="2"/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5" t="n">
        <f aca="false">SUM(I1862:L1862)</f>
        <v>0</v>
      </c>
    </row>
    <row r="1863" customFormat="false" ht="12.75" hidden="false" customHeight="fals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5" t="n">
        <f aca="false">SUM(I1863:L1863)</f>
        <v>0</v>
      </c>
    </row>
    <row r="1864" customFormat="false" ht="12.75" hidden="false" customHeight="false" outlineLevel="0" collapsed="false">
      <c r="A1864" s="2"/>
      <c r="B1864" s="2"/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5" t="n">
        <f aca="false">SUM(I1864:L1864)</f>
        <v>0</v>
      </c>
    </row>
    <row r="1865" customFormat="false" ht="12.75" hidden="false" customHeight="false" outlineLevel="0" collapsed="false">
      <c r="A1865" s="2"/>
      <c r="B1865" s="2"/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5" t="n">
        <f aca="false">SUM(I1865:L1865)</f>
        <v>0</v>
      </c>
    </row>
    <row r="1866" customFormat="false" ht="12.75" hidden="false" customHeight="false" outlineLevel="0" collapsed="false">
      <c r="A1866" s="2"/>
      <c r="B1866" s="2"/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5" t="n">
        <f aca="false">SUM(I1866:L1866)</f>
        <v>0</v>
      </c>
    </row>
    <row r="1867" customFormat="false" ht="12.75" hidden="false" customHeight="false" outlineLevel="0" collapsed="false">
      <c r="A1867" s="2"/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5" t="n">
        <f aca="false">SUM(I1867:L1867)</f>
        <v>0</v>
      </c>
    </row>
    <row r="1868" customFormat="false" ht="12.75" hidden="false" customHeight="false" outlineLevel="0" collapsed="false">
      <c r="A1868" s="2"/>
      <c r="B1868" s="2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5" t="n">
        <f aca="false">SUM(I1868:L1868)</f>
        <v>0</v>
      </c>
    </row>
    <row r="1869" customFormat="false" ht="12.75" hidden="false" customHeight="false" outlineLevel="0" collapsed="false">
      <c r="A1869" s="2"/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5" t="n">
        <f aca="false">SUM(I1869:L1869)</f>
        <v>0</v>
      </c>
    </row>
    <row r="1870" customFormat="false" ht="12.75" hidden="false" customHeight="false" outlineLevel="0" collapsed="false">
      <c r="A1870" s="2"/>
      <c r="B1870" s="2"/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5" t="n">
        <f aca="false">SUM(I1870:L1870)</f>
        <v>0</v>
      </c>
    </row>
    <row r="1871" customFormat="false" ht="12.75" hidden="false" customHeight="fals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5" t="n">
        <f aca="false">SUM(I1871:L1871)</f>
        <v>0</v>
      </c>
    </row>
    <row r="1872" customFormat="false" ht="12.7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5" t="n">
        <f aca="false">SUM(I1872:L1872)</f>
        <v>0</v>
      </c>
    </row>
    <row r="1873" customFormat="false" ht="12.75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5" t="n">
        <f aca="false">SUM(I1873:L1873)</f>
        <v>0</v>
      </c>
    </row>
    <row r="1874" customFormat="false" ht="12.75" hidden="fals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5" t="n">
        <f aca="false">SUM(I1874:L1874)</f>
        <v>0</v>
      </c>
    </row>
    <row r="1875" customFormat="false" ht="12.75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5" t="n">
        <f aca="false">SUM(I1875:L1875)</f>
        <v>0</v>
      </c>
    </row>
    <row r="1876" customFormat="false" ht="12.75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5" t="n">
        <f aca="false">SUM(I1876:L1876)</f>
        <v>0</v>
      </c>
    </row>
    <row r="1877" customFormat="false" ht="12.75" hidden="fals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5" t="n">
        <f aca="false">SUM(I1877:L1877)</f>
        <v>0</v>
      </c>
    </row>
    <row r="1878" customFormat="false" ht="12.75" hidden="fals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5" t="n">
        <f aca="false">SUM(I1878:L1878)</f>
        <v>0</v>
      </c>
    </row>
    <row r="1879" customFormat="false" ht="12.75" hidden="fals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5" t="n">
        <f aca="false">SUM(I1879:L1879)</f>
        <v>0</v>
      </c>
    </row>
    <row r="1880" customFormat="false" ht="12.75" hidden="fals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5" t="n">
        <f aca="false">SUM(I1880:L1880)</f>
        <v>0</v>
      </c>
    </row>
    <row r="1881" customFormat="false" ht="12.75" hidden="fals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5" t="n">
        <f aca="false">SUM(I1881:L1881)</f>
        <v>0</v>
      </c>
    </row>
    <row r="1882" customFormat="false" ht="12.75" hidden="fals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5" t="n">
        <f aca="false">SUM(I1882:L1882)</f>
        <v>0</v>
      </c>
    </row>
    <row r="1883" customFormat="false" ht="12.75" hidden="fals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5" t="n">
        <f aca="false">SUM(I1883:L1883)</f>
        <v>0</v>
      </c>
    </row>
    <row r="1884" customFormat="false" ht="12.75" hidden="fals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5" t="n">
        <f aca="false">SUM(I1884:L1884)</f>
        <v>0</v>
      </c>
    </row>
    <row r="1885" customFormat="false" ht="12.75" hidden="fals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5" t="n">
        <f aca="false">SUM(I1885:L1885)</f>
        <v>0</v>
      </c>
    </row>
    <row r="1886" customFormat="false" ht="12.75" hidden="fals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5" t="n">
        <f aca="false">SUM(I1886:L1886)</f>
        <v>0</v>
      </c>
    </row>
    <row r="1887" customFormat="false" ht="12.75" hidden="fals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5" t="n">
        <f aca="false">SUM(I1887:L1887)</f>
        <v>0</v>
      </c>
    </row>
    <row r="1888" customFormat="false" ht="12.7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5" t="n">
        <f aca="false">SUM(I1888:L1888)</f>
        <v>0</v>
      </c>
    </row>
    <row r="1889" customFormat="false" ht="12.7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5" t="n">
        <f aca="false">SUM(I1889:L1889)</f>
        <v>0</v>
      </c>
    </row>
    <row r="1890" customFormat="false" ht="12.75" hidden="fals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5" t="n">
        <f aca="false">SUM(I1890:L1890)</f>
        <v>0</v>
      </c>
    </row>
    <row r="1891" customFormat="false" ht="12.75" hidden="fals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5" t="n">
        <f aca="false">SUM(I1891:L1891)</f>
        <v>0</v>
      </c>
    </row>
    <row r="1892" customFormat="false" ht="12.75" hidden="fals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5" t="n">
        <f aca="false">SUM(I1892:L1892)</f>
        <v>0</v>
      </c>
    </row>
    <row r="1893" customFormat="false" ht="12.75" hidden="false" customHeight="false" outlineLevel="0" collapsed="false">
      <c r="A1893" s="2"/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5" t="n">
        <f aca="false">SUM(I1893:L1893)</f>
        <v>0</v>
      </c>
    </row>
    <row r="1894" customFormat="false" ht="12.75" hidden="false" customHeight="false" outlineLevel="0" collapsed="false">
      <c r="A1894" s="2"/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5" t="n">
        <f aca="false">SUM(I1894:L1894)</f>
        <v>0</v>
      </c>
    </row>
    <row r="1895" customFormat="false" ht="12.75" hidden="false" customHeight="false" outlineLevel="0" collapsed="false">
      <c r="A1895" s="2"/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5" t="n">
        <f aca="false">SUM(I1895:L1895)</f>
        <v>0</v>
      </c>
    </row>
    <row r="1896" customFormat="false" ht="12.75" hidden="false" customHeight="false" outlineLevel="0" collapsed="false">
      <c r="A1896" s="2"/>
      <c r="B1896" s="2"/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5" t="n">
        <f aca="false">SUM(I1896:L1896)</f>
        <v>0</v>
      </c>
    </row>
    <row r="1897" customFormat="false" ht="12.75" hidden="false" customHeight="false" outlineLevel="0" collapsed="false">
      <c r="A1897" s="2"/>
      <c r="B1897" s="2"/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5" t="n">
        <f aca="false">SUM(I1897:L1897)</f>
        <v>0</v>
      </c>
    </row>
    <row r="1898" customFormat="false" ht="12.75" hidden="false" customHeight="false" outlineLevel="0" collapsed="false">
      <c r="A1898" s="2"/>
      <c r="B1898" s="2"/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5" t="n">
        <f aca="false">SUM(I1898:L1898)</f>
        <v>0</v>
      </c>
    </row>
    <row r="1899" customFormat="false" ht="12.75" hidden="fals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5" t="n">
        <f aca="false">SUM(I1899:L1899)</f>
        <v>0</v>
      </c>
    </row>
    <row r="1900" customFormat="false" ht="12.75" hidden="false" customHeight="false" outlineLevel="0" collapsed="false">
      <c r="A1900" s="2"/>
      <c r="B1900" s="2"/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5" t="n">
        <f aca="false">SUM(I1900:L1900)</f>
        <v>0</v>
      </c>
    </row>
    <row r="1901" customFormat="false" ht="12.75" hidden="false" customHeight="false" outlineLevel="0" collapsed="false">
      <c r="A1901" s="2"/>
      <c r="B1901" s="2"/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5" t="n">
        <f aca="false">SUM(I1901:L1901)</f>
        <v>0</v>
      </c>
    </row>
    <row r="1902" customFormat="false" ht="12.75" hidden="false" customHeight="false" outlineLevel="0" collapsed="false">
      <c r="A1902" s="2"/>
      <c r="B1902" s="2"/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5" t="n">
        <f aca="false">SUM(I1902:L1902)</f>
        <v>0</v>
      </c>
    </row>
    <row r="1903" customFormat="false" ht="12.75" hidden="false" customHeight="false" outlineLevel="0" collapsed="false">
      <c r="A1903" s="2"/>
      <c r="B1903" s="2"/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5" t="n">
        <f aca="false">SUM(I1903:L1903)</f>
        <v>0</v>
      </c>
    </row>
    <row r="1904" customFormat="false" ht="12.75" hidden="false" customHeight="false" outlineLevel="0" collapsed="false">
      <c r="A1904" s="2"/>
      <c r="B1904" s="2"/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5" t="n">
        <f aca="false">SUM(I1904:L1904)</f>
        <v>0</v>
      </c>
    </row>
    <row r="1905" customFormat="false" ht="12.75" hidden="false" customHeight="false" outlineLevel="0" collapsed="false">
      <c r="A1905" s="2"/>
      <c r="B1905" s="2"/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5" t="n">
        <f aca="false">SUM(I1905:L1905)</f>
        <v>0</v>
      </c>
    </row>
    <row r="1906" customFormat="false" ht="12.75" hidden="false" customHeight="fals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5" t="n">
        <f aca="false">SUM(I1906:L1906)</f>
        <v>0</v>
      </c>
    </row>
    <row r="1907" customFormat="false" ht="12.75" hidden="false" customHeight="false" outlineLevel="0" collapsed="false">
      <c r="A1907" s="2"/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5" t="n">
        <f aca="false">SUM(I1907:L1907)</f>
        <v>0</v>
      </c>
    </row>
    <row r="1908" customFormat="false" ht="12.75" hidden="fals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5" t="n">
        <f aca="false">SUM(I1908:L1908)</f>
        <v>0</v>
      </c>
    </row>
    <row r="1909" customFormat="false" ht="12.75" hidden="false" customHeight="false" outlineLevel="0" collapsed="false">
      <c r="A1909" s="2"/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5" t="n">
        <f aca="false">SUM(I1909:L1909)</f>
        <v>0</v>
      </c>
    </row>
    <row r="1910" customFormat="false" ht="12.75" hidden="fals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5" t="n">
        <f aca="false">SUM(I1910:L1910)</f>
        <v>0</v>
      </c>
    </row>
    <row r="1911" customFormat="false" ht="12.75" hidden="false" customHeight="false" outlineLevel="0" collapsed="false">
      <c r="A1911" s="2"/>
      <c r="B1911" s="2"/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5" t="n">
        <f aca="false">SUM(I1911:L1911)</f>
        <v>0</v>
      </c>
    </row>
    <row r="1912" customFormat="false" ht="12.75" hidden="false" customHeight="false" outlineLevel="0" collapsed="false">
      <c r="A1912" s="2"/>
      <c r="B1912" s="2"/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5" t="n">
        <f aca="false">SUM(I1912:L1912)</f>
        <v>0</v>
      </c>
    </row>
    <row r="1913" customFormat="false" ht="12.75" hidden="false" customHeight="false" outlineLevel="0" collapsed="false">
      <c r="A1913" s="2"/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5" t="n">
        <f aca="false">SUM(I1913:L1913)</f>
        <v>0</v>
      </c>
    </row>
    <row r="1914" customFormat="false" ht="12.75" hidden="fals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5" t="n">
        <f aca="false">SUM(I1914:L1914)</f>
        <v>0</v>
      </c>
    </row>
    <row r="1915" customFormat="false" ht="12.75" hidden="fals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5" t="n">
        <f aca="false">SUM(I1915:L1915)</f>
        <v>0</v>
      </c>
    </row>
    <row r="1916" customFormat="false" ht="12.75" hidden="fals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5" t="n">
        <f aca="false">SUM(I1916:L1916)</f>
        <v>0</v>
      </c>
    </row>
    <row r="1917" customFormat="false" ht="12.75" hidden="false" customHeight="false" outlineLevel="0" collapsed="false">
      <c r="A1917" s="2"/>
      <c r="B1917" s="2"/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5" t="n">
        <f aca="false">SUM(I1917:L1917)</f>
        <v>0</v>
      </c>
    </row>
    <row r="1918" customFormat="false" ht="12.75" hidden="false" customHeight="false" outlineLevel="0" collapsed="false">
      <c r="A1918" s="2"/>
      <c r="B1918" s="2"/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5" t="n">
        <f aca="false">SUM(I1918:L1918)</f>
        <v>0</v>
      </c>
    </row>
    <row r="1919" customFormat="false" ht="12.7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5" t="n">
        <f aca="false">SUM(I1919:L1919)</f>
        <v>0</v>
      </c>
    </row>
    <row r="1920" customFormat="false" ht="12.75" hidden="false" customHeight="false" outlineLevel="0" collapsed="false">
      <c r="A1920" s="2"/>
      <c r="B1920" s="2"/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5" t="n">
        <f aca="false">SUM(I1920:L1920)</f>
        <v>0</v>
      </c>
    </row>
    <row r="1921" customFormat="false" ht="12.75" hidden="false" customHeight="false" outlineLevel="0" collapsed="false">
      <c r="A1921" s="2"/>
      <c r="B1921" s="2"/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5" t="n">
        <f aca="false">SUM(I1921:L1921)</f>
        <v>0</v>
      </c>
    </row>
    <row r="1922" customFormat="false" ht="12.75" hidden="false" customHeight="false" outlineLevel="0" collapsed="false">
      <c r="A1922" s="2"/>
      <c r="B1922" s="2"/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5" t="n">
        <f aca="false">SUM(I1922:L1922)</f>
        <v>0</v>
      </c>
    </row>
    <row r="1923" customFormat="false" ht="12.75" hidden="false" customHeight="fals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5" t="n">
        <f aca="false">SUM(I1923:L1923)</f>
        <v>0</v>
      </c>
    </row>
    <row r="1924" customFormat="false" ht="12.75" hidden="fals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5" t="n">
        <f aca="false">SUM(I1924:L1924)</f>
        <v>0</v>
      </c>
    </row>
    <row r="1925" customFormat="false" ht="12.75" hidden="fals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5" t="n">
        <f aca="false">SUM(I1925:L1925)</f>
        <v>0</v>
      </c>
    </row>
    <row r="1926" customFormat="false" ht="12.75" hidden="false" customHeight="false" outlineLevel="0" collapsed="false">
      <c r="A1926" s="2"/>
      <c r="B1926" s="2"/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5" t="n">
        <f aca="false">SUM(I1926:L1926)</f>
        <v>0</v>
      </c>
    </row>
    <row r="1927" customFormat="false" ht="12.7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5" t="n">
        <f aca="false">SUM(I1927:L1927)</f>
        <v>0</v>
      </c>
    </row>
    <row r="1928" customFormat="false" ht="12.75" hidden="fals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5" t="n">
        <f aca="false">SUM(I1928:L1928)</f>
        <v>0</v>
      </c>
    </row>
    <row r="1929" customFormat="false" ht="12.75" hidden="false" customHeight="false" outlineLevel="0" collapsed="false">
      <c r="A1929" s="2"/>
      <c r="B1929" s="2"/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5" t="n">
        <f aca="false">SUM(I1929:L1929)</f>
        <v>0</v>
      </c>
    </row>
    <row r="1930" customFormat="false" ht="12.75" hidden="false" customHeight="false" outlineLevel="0" collapsed="false">
      <c r="A1930" s="2"/>
      <c r="B1930" s="2"/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5" t="n">
        <f aca="false">SUM(I1930:L1930)</f>
        <v>0</v>
      </c>
    </row>
    <row r="1931" customFormat="false" ht="12.75" hidden="false" customHeight="false" outlineLevel="0" collapsed="false">
      <c r="A1931" s="2"/>
      <c r="B1931" s="2"/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5" t="n">
        <f aca="false">SUM(I1931:L1931)</f>
        <v>0</v>
      </c>
    </row>
    <row r="1932" customFormat="false" ht="12.75" hidden="false" customHeight="false" outlineLevel="0" collapsed="false">
      <c r="A1932" s="2"/>
      <c r="B1932" s="2"/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5" t="n">
        <f aca="false">SUM(I1932:L1932)</f>
        <v>0</v>
      </c>
    </row>
    <row r="1933" customFormat="false" ht="12.75" hidden="false" customHeight="false" outlineLevel="0" collapsed="false">
      <c r="A1933" s="2"/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5" t="n">
        <f aca="false">SUM(I1933:L1933)</f>
        <v>0</v>
      </c>
    </row>
    <row r="1934" customFormat="false" ht="12.75" hidden="false" customHeight="false" outlineLevel="0" collapsed="false">
      <c r="A1934" s="2"/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5" t="n">
        <f aca="false">SUM(I1934:L1934)</f>
        <v>0</v>
      </c>
    </row>
    <row r="1935" customFormat="false" ht="12.75" hidden="false" customHeight="false" outlineLevel="0" collapsed="false">
      <c r="A1935" s="2"/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5" t="n">
        <f aca="false">SUM(I1935:L1935)</f>
        <v>0</v>
      </c>
    </row>
    <row r="1936" customFormat="false" ht="12.75" hidden="false" customHeight="false" outlineLevel="0" collapsed="false">
      <c r="A1936" s="2"/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5" t="n">
        <f aca="false">SUM(I1936:L1936)</f>
        <v>0</v>
      </c>
    </row>
    <row r="1937" customFormat="false" ht="12.75" hidden="false" customHeight="fals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5" t="n">
        <f aca="false">SUM(I1937:L1937)</f>
        <v>0</v>
      </c>
    </row>
    <row r="1938" customFormat="false" ht="12.75" hidden="false" customHeight="fals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5" t="n">
        <f aca="false">SUM(I1938:L1938)</f>
        <v>0</v>
      </c>
    </row>
    <row r="1939" customFormat="false" ht="12.75" hidden="false" customHeight="fals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5" t="n">
        <f aca="false">SUM(I1939:L1939)</f>
        <v>0</v>
      </c>
    </row>
    <row r="1940" customFormat="false" ht="12.75" hidden="false" customHeight="fals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5" t="n">
        <f aca="false">SUM(I1940:L1940)</f>
        <v>0</v>
      </c>
    </row>
    <row r="1941" customFormat="false" ht="12.75" hidden="false" customHeight="false" outlineLevel="0" collapsed="false">
      <c r="A1941" s="2"/>
      <c r="B1941" s="2"/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5" t="n">
        <f aca="false">SUM(I1941:L1941)</f>
        <v>0</v>
      </c>
    </row>
    <row r="1942" customFormat="false" ht="12.75" hidden="false" customHeight="false" outlineLevel="0" collapsed="false">
      <c r="A1942" s="2"/>
      <c r="B1942" s="2"/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5" t="n">
        <f aca="false">SUM(I1942:L1942)</f>
        <v>0</v>
      </c>
    </row>
    <row r="1943" customFormat="false" ht="12.75" hidden="false" customHeight="false" outlineLevel="0" collapsed="false">
      <c r="A1943" s="2"/>
      <c r="B1943" s="2"/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5" t="n">
        <f aca="false">SUM(I1943:L1943)</f>
        <v>0</v>
      </c>
    </row>
    <row r="1944" customFormat="false" ht="12.75" hidden="false" customHeight="false" outlineLevel="0" collapsed="false">
      <c r="A1944" s="2"/>
      <c r="B1944" s="2"/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5" t="n">
        <f aca="false">SUM(I1944:L1944)</f>
        <v>0</v>
      </c>
    </row>
    <row r="1945" customFormat="false" ht="12.75" hidden="false" customHeight="false" outlineLevel="0" collapsed="false">
      <c r="A1945" s="2"/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5" t="n">
        <f aca="false">SUM(I1945:L1945)</f>
        <v>0</v>
      </c>
    </row>
    <row r="1946" customFormat="false" ht="12.75" hidden="false" customHeight="false" outlineLevel="0" collapsed="false">
      <c r="A1946" s="2"/>
      <c r="B1946" s="2"/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5" t="n">
        <f aca="false">SUM(I1946:L1946)</f>
        <v>0</v>
      </c>
    </row>
    <row r="1947" customFormat="false" ht="12.75" hidden="false" customHeight="false" outlineLevel="0" collapsed="false">
      <c r="A1947" s="2"/>
      <c r="B1947" s="2"/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5" t="n">
        <f aca="false">SUM(I1947:L1947)</f>
        <v>0</v>
      </c>
    </row>
    <row r="1948" customFormat="false" ht="12.75" hidden="false" customHeight="false" outlineLevel="0" collapsed="false">
      <c r="A1948" s="2"/>
      <c r="B1948" s="2"/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5" t="n">
        <f aca="false">SUM(I1948:L1948)</f>
        <v>0</v>
      </c>
    </row>
    <row r="1949" customFormat="false" ht="12.75" hidden="fals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5" t="n">
        <f aca="false">SUM(I1949:L1949)</f>
        <v>0</v>
      </c>
    </row>
    <row r="1950" customFormat="false" ht="12.75" hidden="false" customHeight="false" outlineLevel="0" collapsed="false">
      <c r="A1950" s="2"/>
      <c r="B1950" s="2"/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5" t="n">
        <f aca="false">SUM(I1950:L1950)</f>
        <v>0</v>
      </c>
    </row>
    <row r="1951" customFormat="false" ht="12.75" hidden="false" customHeight="false" outlineLevel="0" collapsed="false">
      <c r="A1951" s="2"/>
      <c r="B1951" s="2"/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5" t="n">
        <f aca="false">SUM(I1951:L1951)</f>
        <v>0</v>
      </c>
    </row>
    <row r="1952" customFormat="false" ht="12.75" hidden="false" customHeight="false" outlineLevel="0" collapsed="false">
      <c r="A1952" s="2"/>
      <c r="B1952" s="2"/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5" t="n">
        <f aca="false">SUM(I1952:L1952)</f>
        <v>0</v>
      </c>
    </row>
    <row r="1953" customFormat="false" ht="12.75" hidden="false" customHeight="false" outlineLevel="0" collapsed="false">
      <c r="A1953" s="2"/>
      <c r="B1953" s="2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5" t="n">
        <f aca="false">SUM(I1953:L1953)</f>
        <v>0</v>
      </c>
    </row>
    <row r="1954" customFormat="false" ht="12.75" hidden="false" customHeight="false" outlineLevel="0" collapsed="false">
      <c r="A1954" s="2"/>
      <c r="B1954" s="2"/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5" t="n">
        <f aca="false">SUM(I1954:L1954)</f>
        <v>0</v>
      </c>
    </row>
    <row r="1955" customFormat="false" ht="12.75" hidden="false" customHeight="false" outlineLevel="0" collapsed="false">
      <c r="A1955" s="2"/>
      <c r="B1955" s="2"/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5" t="n">
        <f aca="false">SUM(I1955:L1955)</f>
        <v>0</v>
      </c>
    </row>
    <row r="1956" customFormat="false" ht="12.75" hidden="false" customHeight="false" outlineLevel="0" collapsed="false">
      <c r="A1956" s="2"/>
      <c r="B1956" s="2"/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5" t="n">
        <f aca="false">SUM(I1956:L1956)</f>
        <v>0</v>
      </c>
    </row>
    <row r="1957" customFormat="false" ht="12.75" hidden="false" customHeight="false" outlineLevel="0" collapsed="false">
      <c r="A1957" s="2"/>
      <c r="B1957" s="2"/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5" t="n">
        <f aca="false">SUM(I1957:L1957)</f>
        <v>0</v>
      </c>
    </row>
    <row r="1958" customFormat="false" ht="12.75" hidden="false" customHeight="false" outlineLevel="0" collapsed="false">
      <c r="A1958" s="2"/>
      <c r="B1958" s="2"/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5" t="n">
        <f aca="false">SUM(I1958:L1958)</f>
        <v>0</v>
      </c>
    </row>
    <row r="1959" customFormat="false" ht="12.75" hidden="false" customHeight="false" outlineLevel="0" collapsed="false">
      <c r="A1959" s="2"/>
      <c r="B1959" s="2"/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5" t="n">
        <f aca="false">SUM(I1959:L1959)</f>
        <v>0</v>
      </c>
    </row>
    <row r="1960" customFormat="false" ht="12.75" hidden="false" customHeight="false" outlineLevel="0" collapsed="false">
      <c r="A1960" s="2"/>
      <c r="B1960" s="2"/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5" t="n">
        <f aca="false">SUM(I1960:L1960)</f>
        <v>0</v>
      </c>
    </row>
    <row r="1961" customFormat="false" ht="12.75" hidden="false" customHeight="false" outlineLevel="0" collapsed="false">
      <c r="A1961" s="2"/>
      <c r="B1961" s="2"/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5" t="n">
        <f aca="false">SUM(I1961:L1961)</f>
        <v>0</v>
      </c>
    </row>
    <row r="1962" customFormat="false" ht="12.75" hidden="false" customHeight="false" outlineLevel="0" collapsed="false">
      <c r="A1962" s="2"/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5" t="n">
        <f aca="false">SUM(I1962:L1962)</f>
        <v>0</v>
      </c>
    </row>
    <row r="1963" customFormat="false" ht="12.75" hidden="false" customHeight="false" outlineLevel="0" collapsed="false">
      <c r="A1963" s="2"/>
      <c r="B1963" s="2"/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5" t="n">
        <f aca="false">SUM(I1963:L1963)</f>
        <v>0</v>
      </c>
    </row>
    <row r="1964" customFormat="false" ht="12.75" hidden="false" customHeight="false" outlineLevel="0" collapsed="false">
      <c r="A1964" s="2"/>
      <c r="B1964" s="2"/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5" t="n">
        <f aca="false">SUM(I1964:L1964)</f>
        <v>0</v>
      </c>
    </row>
    <row r="1965" customFormat="false" ht="12.75" hidden="false" customHeight="false" outlineLevel="0" collapsed="false">
      <c r="A1965" s="2"/>
      <c r="B1965" s="2"/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5" t="n">
        <f aca="false">SUM(I1965:L1965)</f>
        <v>0</v>
      </c>
    </row>
    <row r="1966" customFormat="false" ht="12.75" hidden="false" customHeight="false" outlineLevel="0" collapsed="false">
      <c r="A1966" s="2"/>
      <c r="B1966" s="2"/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5" t="n">
        <f aca="false">SUM(I1966:L1966)</f>
        <v>0</v>
      </c>
    </row>
    <row r="1967" customFormat="false" ht="12.75" hidden="false" customHeight="false" outlineLevel="0" collapsed="false">
      <c r="A1967" s="2"/>
      <c r="B1967" s="2"/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5" t="n">
        <f aca="false">SUM(I1967:L1967)</f>
        <v>0</v>
      </c>
    </row>
    <row r="1968" customFormat="false" ht="12.75" hidden="false" customHeight="false" outlineLevel="0" collapsed="false">
      <c r="A1968" s="2"/>
      <c r="B1968" s="2"/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5" t="n">
        <f aca="false">SUM(I1968:L1968)</f>
        <v>0</v>
      </c>
    </row>
    <row r="1969" customFormat="false" ht="12.75" hidden="false" customHeight="false" outlineLevel="0" collapsed="false">
      <c r="A1969" s="2"/>
      <c r="B1969" s="2"/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5" t="n">
        <f aca="false">SUM(I1969:L1969)</f>
        <v>0</v>
      </c>
    </row>
    <row r="1970" customFormat="false" ht="12.75" hidden="false" customHeight="false" outlineLevel="0" collapsed="false">
      <c r="A1970" s="2"/>
      <c r="B1970" s="2"/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5" t="n">
        <f aca="false">SUM(I1970:L1970)</f>
        <v>0</v>
      </c>
    </row>
    <row r="1971" customFormat="false" ht="12.75" hidden="false" customHeight="false" outlineLevel="0" collapsed="false">
      <c r="A1971" s="2"/>
      <c r="B1971" s="2"/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5" t="n">
        <f aca="false">SUM(I1971:L1971)</f>
        <v>0</v>
      </c>
    </row>
    <row r="1972" customFormat="false" ht="12.75" hidden="fals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5" t="n">
        <f aca="false">SUM(I1972:L1972)</f>
        <v>0</v>
      </c>
    </row>
    <row r="1973" customFormat="false" ht="12.75" hidden="false" customHeight="false" outlineLevel="0" collapsed="false">
      <c r="A1973" s="2"/>
      <c r="B1973" s="2"/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5" t="n">
        <f aca="false">SUM(I1973:L1973)</f>
        <v>0</v>
      </c>
    </row>
    <row r="1974" customFormat="false" ht="12.75" hidden="false" customHeight="false" outlineLevel="0" collapsed="false">
      <c r="A1974" s="2"/>
      <c r="B1974" s="2"/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5" t="n">
        <f aca="false">SUM(I1974:L1974)</f>
        <v>0</v>
      </c>
    </row>
    <row r="1975" customFormat="false" ht="12.75" hidden="false" customHeight="fals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5" t="n">
        <f aca="false">SUM(I1975:L1975)</f>
        <v>0</v>
      </c>
    </row>
    <row r="1976" customFormat="false" ht="12.75" hidden="false" customHeight="false" outlineLevel="0" collapsed="false">
      <c r="A1976" s="2"/>
      <c r="B1976" s="2"/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5" t="n">
        <f aca="false">SUM(I1976:L1976)</f>
        <v>0</v>
      </c>
    </row>
    <row r="1977" customFormat="false" ht="12.75" hidden="false" customHeight="false" outlineLevel="0" collapsed="false">
      <c r="A1977" s="2"/>
      <c r="B1977" s="2"/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5" t="n">
        <f aca="false">SUM(I1977:L1977)</f>
        <v>0</v>
      </c>
    </row>
    <row r="1978" customFormat="false" ht="12.75" hidden="false" customHeight="false" outlineLevel="0" collapsed="false">
      <c r="A1978" s="2"/>
      <c r="B1978" s="2"/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5" t="n">
        <f aca="false">SUM(I1978:L1978)</f>
        <v>0</v>
      </c>
    </row>
    <row r="1979" customFormat="false" ht="12.75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5" t="n">
        <f aca="false">SUM(I1979:L1979)</f>
        <v>0</v>
      </c>
    </row>
    <row r="1980" customFormat="false" ht="12.75" hidden="false" customHeight="false" outlineLevel="0" collapsed="false">
      <c r="A1980" s="2"/>
      <c r="B1980" s="2"/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5" t="n">
        <f aca="false">SUM(I1980:L1980)</f>
        <v>0</v>
      </c>
    </row>
    <row r="1981" customFormat="false" ht="12.75" hidden="false" customHeight="false" outlineLevel="0" collapsed="false">
      <c r="A1981" s="2"/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5" t="n">
        <f aca="false">SUM(I1981:L1981)</f>
        <v>0</v>
      </c>
    </row>
    <row r="1982" customFormat="false" ht="12.7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5" t="n">
        <f aca="false">SUM(I1982:L1982)</f>
        <v>0</v>
      </c>
    </row>
    <row r="1983" customFormat="false" ht="12.75" hidden="false" customHeight="false" outlineLevel="0" collapsed="false">
      <c r="A1983" s="2"/>
      <c r="B1983" s="2"/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5" t="n">
        <f aca="false">SUM(I1983:L1983)</f>
        <v>0</v>
      </c>
    </row>
    <row r="1984" customFormat="false" ht="12.75" hidden="fals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5" t="n">
        <f aca="false">SUM(I1984:L1984)</f>
        <v>0</v>
      </c>
    </row>
    <row r="1985" customFormat="false" ht="12.75" hidden="fals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5" t="n">
        <f aca="false">SUM(I1985:L1985)</f>
        <v>0</v>
      </c>
    </row>
    <row r="1986" customFormat="false" ht="12.75" hidden="false" customHeight="false" outlineLevel="0" collapsed="false">
      <c r="A1986" s="2"/>
      <c r="B1986" s="2"/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5" t="n">
        <f aca="false">SUM(I1986:L1986)</f>
        <v>0</v>
      </c>
    </row>
    <row r="1987" customFormat="false" ht="12.75" hidden="false" customHeight="false" outlineLevel="0" collapsed="false">
      <c r="A1987" s="2"/>
      <c r="B1987" s="2"/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5" t="n">
        <f aca="false">SUM(I1987:L1987)</f>
        <v>0</v>
      </c>
    </row>
    <row r="1988" customFormat="false" ht="12.75" hidden="false" customHeight="false" outlineLevel="0" collapsed="false">
      <c r="A1988" s="2"/>
      <c r="B1988" s="2"/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5" t="n">
        <f aca="false">SUM(I1988:L1988)</f>
        <v>0</v>
      </c>
    </row>
    <row r="1989" customFormat="false" ht="12.75" hidden="false" customHeight="false" outlineLevel="0" collapsed="false">
      <c r="A1989" s="2"/>
      <c r="B1989" s="2"/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5" t="n">
        <f aca="false">SUM(I1989:L1989)</f>
        <v>0</v>
      </c>
    </row>
    <row r="1990" customFormat="false" ht="12.75" hidden="false" customHeight="false" outlineLevel="0" collapsed="false">
      <c r="A1990" s="2"/>
      <c r="B1990" s="2"/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5" t="n">
        <f aca="false">SUM(I1990:L1990)</f>
        <v>0</v>
      </c>
    </row>
    <row r="1991" customFormat="false" ht="12.75" hidden="false" customHeight="false" outlineLevel="0" collapsed="false">
      <c r="A1991" s="2"/>
      <c r="B1991" s="2"/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5" t="n">
        <f aca="false">SUM(I1991:L1991)</f>
        <v>0</v>
      </c>
    </row>
    <row r="1992" customFormat="false" ht="12.75" hidden="false" customHeight="false" outlineLevel="0" collapsed="false">
      <c r="A1992" s="2"/>
      <c r="B1992" s="2"/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5" t="n">
        <f aca="false">SUM(I1992:L1992)</f>
        <v>0</v>
      </c>
    </row>
    <row r="1993" customFormat="false" ht="12.75" hidden="false" customHeight="false" outlineLevel="0" collapsed="false">
      <c r="A1993" s="2"/>
      <c r="B1993" s="2"/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5" t="n">
        <f aca="false">SUM(I1993:L1993)</f>
        <v>0</v>
      </c>
    </row>
    <row r="1994" customFormat="false" ht="12.75" hidden="false" customHeight="false" outlineLevel="0" collapsed="false">
      <c r="A1994" s="2"/>
      <c r="B1994" s="2"/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5" t="n">
        <f aca="false">SUM(I1994:L1994)</f>
        <v>0</v>
      </c>
    </row>
    <row r="1995" customFormat="false" ht="12.75" hidden="false" customHeight="false" outlineLevel="0" collapsed="false">
      <c r="A1995" s="2"/>
      <c r="B1995" s="2"/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5" t="n">
        <f aca="false">SUM(I1995:L1995)</f>
        <v>0</v>
      </c>
    </row>
    <row r="1996" customFormat="false" ht="12.75" hidden="false" customHeight="false" outlineLevel="0" collapsed="false">
      <c r="A1996" s="2"/>
      <c r="B1996" s="2"/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5" t="n">
        <f aca="false">SUM(I1996:L1996)</f>
        <v>0</v>
      </c>
    </row>
    <row r="1997" customFormat="false" ht="12.75" hidden="false" customHeight="false" outlineLevel="0" collapsed="false">
      <c r="A1997" s="2"/>
      <c r="B1997" s="2"/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5" t="n">
        <f aca="false">SUM(I1997:L1997)</f>
        <v>0</v>
      </c>
    </row>
    <row r="1998" customFormat="false" ht="12.75" hidden="false" customHeight="false" outlineLevel="0" collapsed="false">
      <c r="A1998" s="2"/>
      <c r="B1998" s="2"/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5" t="n">
        <f aca="false">SUM(I1998:L1998)</f>
        <v>0</v>
      </c>
    </row>
    <row r="1999" customFormat="false" ht="12.75" hidden="false" customHeight="false" outlineLevel="0" collapsed="false">
      <c r="A1999" s="2"/>
      <c r="B1999" s="2"/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5" t="n">
        <f aca="false">SUM(I1999:L1999)</f>
        <v>0</v>
      </c>
    </row>
    <row r="2000" customFormat="false" ht="12.75" hidden="false" customHeight="false" outlineLevel="0" collapsed="false">
      <c r="A2000" s="2"/>
      <c r="B2000" s="2"/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5" t="n">
        <f aca="false">SUM(I2000:L2000)</f>
        <v>0</v>
      </c>
    </row>
    <row r="2001" customFormat="false" ht="12.75" hidden="false" customHeight="false" outlineLevel="0" collapsed="false">
      <c r="A2001" s="2"/>
      <c r="B2001" s="2"/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5" t="n">
        <f aca="false">SUM(I2001:L2001)</f>
        <v>0</v>
      </c>
    </row>
    <row r="2002" customFormat="false" ht="12.75" hidden="false" customHeight="false" outlineLevel="0" collapsed="false">
      <c r="A2002" s="2"/>
      <c r="B2002" s="2"/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5" t="n">
        <f aca="false">SUM(I2002:L2002)</f>
        <v>0</v>
      </c>
    </row>
    <row r="2003" customFormat="false" ht="12.75" hidden="fals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5" t="n">
        <f aca="false">SUM(I2003:L2003)</f>
        <v>0</v>
      </c>
    </row>
    <row r="2004" customFormat="false" ht="12.75" hidden="false" customHeight="false" outlineLevel="0" collapsed="false">
      <c r="A2004" s="2"/>
      <c r="B2004" s="2"/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5" t="n">
        <f aca="false">SUM(I2004:L2004)</f>
        <v>0</v>
      </c>
    </row>
    <row r="2005" customFormat="false" ht="12.75" hidden="false" customHeight="false" outlineLevel="0" collapsed="false">
      <c r="A2005" s="2"/>
      <c r="B2005" s="2"/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5" t="n">
        <f aca="false">SUM(I2005:L2005)</f>
        <v>0</v>
      </c>
    </row>
    <row r="2006" customFormat="false" ht="12.75" hidden="false" customHeight="false" outlineLevel="0" collapsed="false">
      <c r="A2006" s="2"/>
      <c r="B2006" s="2"/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5" t="n">
        <f aca="false">SUM(I2006:L2006)</f>
        <v>0</v>
      </c>
    </row>
    <row r="2007" customFormat="false" ht="12.75" hidden="false" customHeight="false" outlineLevel="0" collapsed="false">
      <c r="A2007" s="2"/>
      <c r="B2007" s="2"/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5" t="n">
        <f aca="false">SUM(I2007:L2007)</f>
        <v>0</v>
      </c>
    </row>
    <row r="2008" customFormat="false" ht="12.75" hidden="false" customHeight="false" outlineLevel="0" collapsed="false">
      <c r="A2008" s="2"/>
      <c r="B2008" s="2"/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5" t="n">
        <f aca="false">SUM(I2008:L2008)</f>
        <v>0</v>
      </c>
    </row>
    <row r="2009" customFormat="false" ht="12.75" hidden="false" customHeight="false" outlineLevel="0" collapsed="false">
      <c r="A2009" s="2"/>
      <c r="B2009" s="2"/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5" t="n">
        <f aca="false">SUM(I2009:L2009)</f>
        <v>0</v>
      </c>
    </row>
    <row r="2010" customFormat="false" ht="12.75" hidden="false" customHeight="false" outlineLevel="0" collapsed="false">
      <c r="A2010" s="2"/>
      <c r="B2010" s="2"/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5" t="n">
        <f aca="false">SUM(I2010:L2010)</f>
        <v>0</v>
      </c>
    </row>
    <row r="2011" customFormat="false" ht="12.75" hidden="false" customHeight="false" outlineLevel="0" collapsed="false">
      <c r="A2011" s="2"/>
      <c r="B2011" s="2"/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5" t="n">
        <f aca="false">SUM(I2011:L2011)</f>
        <v>0</v>
      </c>
    </row>
    <row r="2012" customFormat="false" ht="12.75" hidden="false" customHeight="false" outlineLevel="0" collapsed="false">
      <c r="A2012" s="2"/>
      <c r="B2012" s="2"/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5" t="n">
        <f aca="false">SUM(I2012:L2012)</f>
        <v>0</v>
      </c>
    </row>
    <row r="2013" customFormat="false" ht="12.75" hidden="false" customHeight="false" outlineLevel="0" collapsed="false">
      <c r="A2013" s="2"/>
      <c r="B2013" s="2"/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5" t="n">
        <f aca="false">SUM(I2013:L2013)</f>
        <v>0</v>
      </c>
    </row>
    <row r="2014" customFormat="false" ht="12.75" hidden="false" customHeight="false" outlineLevel="0" collapsed="false">
      <c r="A2014" s="2"/>
      <c r="B2014" s="2"/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5" t="n">
        <f aca="false">SUM(I2014:L2014)</f>
        <v>0</v>
      </c>
    </row>
    <row r="2015" customFormat="false" ht="12.75" hidden="false" customHeight="false" outlineLevel="0" collapsed="false">
      <c r="A2015" s="2"/>
      <c r="B2015" s="2"/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5" t="n">
        <f aca="false">SUM(I2015:L2015)</f>
        <v>0</v>
      </c>
    </row>
    <row r="2016" customFormat="false" ht="12.75" hidden="false" customHeight="false" outlineLevel="0" collapsed="false">
      <c r="A2016" s="2"/>
      <c r="B2016" s="2"/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5" t="n">
        <f aca="false">SUM(I2016:L2016)</f>
        <v>0</v>
      </c>
    </row>
    <row r="2017" customFormat="false" ht="12.75" hidden="false" customHeight="false" outlineLevel="0" collapsed="false">
      <c r="A2017" s="2"/>
      <c r="B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5" t="n">
        <f aca="false">SUM(I2017:L2017)</f>
        <v>0</v>
      </c>
    </row>
    <row r="2018" customFormat="false" ht="12.75" hidden="false" customHeight="false" outlineLevel="0" collapsed="false">
      <c r="A2018" s="2"/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5" t="n">
        <f aca="false">SUM(I2018:L2018)</f>
        <v>0</v>
      </c>
    </row>
    <row r="2019" customFormat="false" ht="12.75" hidden="false" customHeight="false" outlineLevel="0" collapsed="false">
      <c r="A2019" s="2"/>
      <c r="B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5" t="n">
        <f aca="false">SUM(I2019:L2019)</f>
        <v>0</v>
      </c>
    </row>
    <row r="2020" customFormat="false" ht="12.75" hidden="false" customHeight="false" outlineLevel="0" collapsed="false">
      <c r="A2020" s="2"/>
      <c r="B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5" t="n">
        <f aca="false">SUM(I2020:L2020)</f>
        <v>0</v>
      </c>
    </row>
    <row r="2021" customFormat="false" ht="12.75" hidden="false" customHeight="false" outlineLevel="0" collapsed="false">
      <c r="A2021" s="2"/>
      <c r="B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5" t="n">
        <f aca="false">SUM(I2021:L2021)</f>
        <v>0</v>
      </c>
    </row>
    <row r="2022" customFormat="false" ht="12.75" hidden="false" customHeight="false" outlineLevel="0" collapsed="false">
      <c r="A2022" s="2"/>
      <c r="B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5" t="n">
        <f aca="false">SUM(I2022:L2022)</f>
        <v>0</v>
      </c>
    </row>
    <row r="2023" customFormat="false" ht="12.75" hidden="false" customHeight="false" outlineLevel="0" collapsed="false">
      <c r="A2023" s="2"/>
      <c r="B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5" t="n">
        <f aca="false">SUM(I2023:L2023)</f>
        <v>0</v>
      </c>
    </row>
    <row r="2024" customFormat="false" ht="12.75" hidden="false" customHeight="false" outlineLevel="0" collapsed="false">
      <c r="A2024" s="2"/>
      <c r="B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5" t="n">
        <f aca="false">SUM(I2024:L2024)</f>
        <v>0</v>
      </c>
    </row>
    <row r="2025" customFormat="false" ht="12.75" hidden="false" customHeight="false" outlineLevel="0" collapsed="false">
      <c r="A2025" s="2"/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5" t="n">
        <f aca="false">SUM(I2025:L2025)</f>
        <v>0</v>
      </c>
    </row>
    <row r="2026" customFormat="false" ht="12.75" hidden="false" customHeight="false" outlineLevel="0" collapsed="false">
      <c r="A2026" s="2"/>
      <c r="B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5" t="n">
        <f aca="false">SUM(I2026:L2026)</f>
        <v>0</v>
      </c>
    </row>
    <row r="2027" customFormat="false" ht="12.75" hidden="false" customHeight="false" outlineLevel="0" collapsed="false">
      <c r="A2027" s="2"/>
      <c r="B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5" t="n">
        <f aca="false">SUM(I2027:L2027)</f>
        <v>0</v>
      </c>
    </row>
    <row r="2028" customFormat="false" ht="12.75" hidden="false" customHeight="false" outlineLevel="0" collapsed="false">
      <c r="A2028" s="2"/>
      <c r="B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5" t="n">
        <f aca="false">SUM(I2028:L2028)</f>
        <v>0</v>
      </c>
    </row>
    <row r="2029" customFormat="false" ht="12.75" hidden="false" customHeight="false" outlineLevel="0" collapsed="false">
      <c r="A2029" s="2"/>
      <c r="B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5" t="n">
        <f aca="false">SUM(I2029:L2029)</f>
        <v>0</v>
      </c>
    </row>
    <row r="2030" customFormat="false" ht="12.75" hidden="false" customHeight="false" outlineLevel="0" collapsed="false">
      <c r="A2030" s="2"/>
      <c r="B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5" t="n">
        <f aca="false">SUM(I2030:L2030)</f>
        <v>0</v>
      </c>
    </row>
    <row r="2031" customFormat="false" ht="12.75" hidden="false" customHeight="false" outlineLevel="0" collapsed="false">
      <c r="A2031" s="2"/>
      <c r="B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5" t="n">
        <f aca="false">SUM(I2031:L2031)</f>
        <v>0</v>
      </c>
    </row>
    <row r="2032" customFormat="false" ht="12.75" hidden="false" customHeight="false" outlineLevel="0" collapsed="false">
      <c r="A2032" s="2"/>
      <c r="B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5" t="n">
        <f aca="false">SUM(I2032:L2032)</f>
        <v>0</v>
      </c>
    </row>
    <row r="2033" customFormat="false" ht="12.75" hidden="false" customHeight="false" outlineLevel="0" collapsed="false">
      <c r="A2033" s="2"/>
      <c r="B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5" t="n">
        <f aca="false">SUM(I2033:L2033)</f>
        <v>0</v>
      </c>
    </row>
    <row r="2034" customFormat="false" ht="12.75" hidden="false" customHeight="false" outlineLevel="0" collapsed="false">
      <c r="A2034" s="2"/>
      <c r="B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5" t="n">
        <f aca="false">SUM(I2034:L2034)</f>
        <v>0</v>
      </c>
    </row>
    <row r="2035" customFormat="false" ht="12.75" hidden="false" customHeight="false" outlineLevel="0" collapsed="false">
      <c r="A2035" s="2"/>
      <c r="B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5" t="n">
        <f aca="false">SUM(I2035:L2035)</f>
        <v>0</v>
      </c>
    </row>
    <row r="2036" customFormat="false" ht="12.75" hidden="false" customHeight="false" outlineLevel="0" collapsed="false">
      <c r="A2036" s="2"/>
      <c r="B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5" t="n">
        <f aca="false">SUM(I2036:L2036)</f>
        <v>0</v>
      </c>
    </row>
    <row r="2037" customFormat="false" ht="12.75" hidden="fals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5" t="n">
        <f aca="false">SUM(I2037:L2037)</f>
        <v>0</v>
      </c>
    </row>
    <row r="2038" customFormat="false" ht="12.75" hidden="false" customHeight="false" outlineLevel="0" collapsed="false">
      <c r="A2038" s="2"/>
      <c r="B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5" t="n">
        <f aca="false">SUM(I2038:L2038)</f>
        <v>0</v>
      </c>
    </row>
    <row r="2039" customFormat="false" ht="12.75" hidden="false" customHeight="false" outlineLevel="0" collapsed="false">
      <c r="A2039" s="2"/>
      <c r="B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5" t="n">
        <f aca="false">SUM(I2039:L2039)</f>
        <v>0</v>
      </c>
    </row>
    <row r="2040" customFormat="false" ht="12.75" hidden="false" customHeight="false" outlineLevel="0" collapsed="false">
      <c r="A2040" s="2"/>
      <c r="B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5" t="n">
        <f aca="false">SUM(I2040:L2040)</f>
        <v>0</v>
      </c>
    </row>
    <row r="2041" customFormat="false" ht="12.75" hidden="false" customHeight="false" outlineLevel="0" collapsed="false">
      <c r="A2041" s="2"/>
      <c r="B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5" t="n">
        <f aca="false">SUM(I2041:L2041)</f>
        <v>0</v>
      </c>
    </row>
    <row r="2042" customFormat="false" ht="12.75" hidden="false" customHeight="false" outlineLevel="0" collapsed="false">
      <c r="A2042" s="2"/>
      <c r="B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5" t="n">
        <f aca="false">SUM(I2042:L2042)</f>
        <v>0</v>
      </c>
    </row>
    <row r="2043" customFormat="false" ht="12.75" hidden="false" customHeight="false" outlineLevel="0" collapsed="false">
      <c r="A2043" s="2"/>
      <c r="B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5" t="n">
        <f aca="false">SUM(I2043:L2043)</f>
        <v>0</v>
      </c>
    </row>
    <row r="2044" customFormat="false" ht="12.75" hidden="false" customHeight="false" outlineLevel="0" collapsed="false">
      <c r="A2044" s="2"/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5" t="n">
        <f aca="false">SUM(I2044:L2044)</f>
        <v>0</v>
      </c>
    </row>
    <row r="2045" customFormat="false" ht="12.75" hidden="false" customHeight="false" outlineLevel="0" collapsed="false">
      <c r="A2045" s="2"/>
      <c r="B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5" t="n">
        <f aca="false">SUM(I2045:L2045)</f>
        <v>0</v>
      </c>
    </row>
    <row r="2046" customFormat="false" ht="12.75" hidden="false" customHeight="false" outlineLevel="0" collapsed="false">
      <c r="A2046" s="2"/>
      <c r="B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5" t="n">
        <f aca="false">SUM(I2046:L2046)</f>
        <v>0</v>
      </c>
    </row>
    <row r="2047" customFormat="false" ht="12.75" hidden="false" customHeight="false" outlineLevel="0" collapsed="false">
      <c r="A2047" s="2"/>
      <c r="B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5" t="n">
        <f aca="false">SUM(I2047:L2047)</f>
        <v>0</v>
      </c>
    </row>
    <row r="2048" customFormat="false" ht="12.75" hidden="false" customHeight="false" outlineLevel="0" collapsed="false">
      <c r="A2048" s="2"/>
      <c r="B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5" t="n">
        <f aca="false">SUM(I2048:L2048)</f>
        <v>0</v>
      </c>
    </row>
    <row r="2049" customFormat="false" ht="12.75" hidden="false" customHeight="false" outlineLevel="0" collapsed="false">
      <c r="A2049" s="2"/>
      <c r="B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5" t="n">
        <f aca="false">SUM(I2049:L2049)</f>
        <v>0</v>
      </c>
    </row>
    <row r="2050" customFormat="false" ht="12.75" hidden="false" customHeight="false" outlineLevel="0" collapsed="false">
      <c r="A2050" s="2"/>
      <c r="B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5" t="n">
        <f aca="false">SUM(I2050:L2050)</f>
        <v>0</v>
      </c>
    </row>
    <row r="2051" customFormat="false" ht="12.75" hidden="false" customHeight="false" outlineLevel="0" collapsed="false">
      <c r="A2051" s="2"/>
      <c r="B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5" t="n">
        <f aca="false">SUM(I2051:L2051)</f>
        <v>0</v>
      </c>
    </row>
    <row r="2052" customFormat="false" ht="12.75" hidden="false" customHeight="false" outlineLevel="0" collapsed="false">
      <c r="A2052" s="2"/>
      <c r="B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5" t="n">
        <f aca="false">SUM(I2052:L2052)</f>
        <v>0</v>
      </c>
    </row>
    <row r="2053" customFormat="false" ht="12.75" hidden="false" customHeight="false" outlineLevel="0" collapsed="false">
      <c r="A2053" s="2"/>
      <c r="B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5" t="n">
        <f aca="false">SUM(I2053:L2053)</f>
        <v>0</v>
      </c>
    </row>
    <row r="2054" customFormat="false" ht="12.75" hidden="false" customHeight="false" outlineLevel="0" collapsed="false">
      <c r="A2054" s="2"/>
      <c r="B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5" t="n">
        <f aca="false">SUM(I2054:L2054)</f>
        <v>0</v>
      </c>
    </row>
    <row r="2055" customFormat="false" ht="12.75" hidden="false" customHeight="false" outlineLevel="0" collapsed="false">
      <c r="A2055" s="2"/>
      <c r="B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5" t="n">
        <f aca="false">SUM(I2055:L2055)</f>
        <v>0</v>
      </c>
    </row>
    <row r="2056" customFormat="false" ht="12.75" hidden="false" customHeight="false" outlineLevel="0" collapsed="false">
      <c r="A2056" s="2"/>
      <c r="B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5" t="n">
        <f aca="false">SUM(I2056:L2056)</f>
        <v>0</v>
      </c>
    </row>
    <row r="2057" customFormat="false" ht="12.75" hidden="false" customHeight="false" outlineLevel="0" collapsed="false">
      <c r="A2057" s="2"/>
      <c r="B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5" t="n">
        <f aca="false">SUM(I2057:L2057)</f>
        <v>0</v>
      </c>
    </row>
    <row r="2058" customFormat="false" ht="12.75" hidden="false" customHeight="false" outlineLevel="0" collapsed="false">
      <c r="A2058" s="2"/>
      <c r="B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5" t="n">
        <f aca="false">SUM(I2058:L2058)</f>
        <v>0</v>
      </c>
    </row>
    <row r="2059" customFormat="false" ht="12.75" hidden="false" customHeight="false" outlineLevel="0" collapsed="false">
      <c r="A2059" s="2"/>
      <c r="B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5" t="n">
        <f aca="false">SUM(I2059:L2059)</f>
        <v>0</v>
      </c>
    </row>
    <row r="2060" customFormat="false" ht="12.75" hidden="false" customHeight="false" outlineLevel="0" collapsed="false">
      <c r="A2060" s="2"/>
      <c r="B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5" t="n">
        <f aca="false">SUM(I2060:L2060)</f>
        <v>0</v>
      </c>
    </row>
    <row r="2061" customFormat="false" ht="12.75" hidden="fals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5" t="n">
        <f aca="false">SUM(I2061:L2061)</f>
        <v>0</v>
      </c>
    </row>
    <row r="2062" customFormat="false" ht="12.75" hidden="false" customHeight="false" outlineLevel="0" collapsed="false">
      <c r="A2062" s="2"/>
      <c r="B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5" t="n">
        <f aca="false">SUM(I2062:L2062)</f>
        <v>0</v>
      </c>
    </row>
    <row r="2063" customFormat="false" ht="12.75" hidden="false" customHeight="false" outlineLevel="0" collapsed="false">
      <c r="A2063" s="2"/>
      <c r="B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5" t="n">
        <f aca="false">SUM(I2063:L2063)</f>
        <v>0</v>
      </c>
    </row>
    <row r="2064" customFormat="false" ht="12.75" hidden="false" customHeight="false" outlineLevel="0" collapsed="false">
      <c r="A2064" s="2"/>
      <c r="B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5" t="n">
        <f aca="false">SUM(I2064:L2064)</f>
        <v>0</v>
      </c>
    </row>
    <row r="2065" customFormat="false" ht="12.75" hidden="false" customHeight="false" outlineLevel="0" collapsed="false">
      <c r="A2065" s="2"/>
      <c r="B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5" t="n">
        <f aca="false">SUM(I2065:L2065)</f>
        <v>0</v>
      </c>
    </row>
    <row r="2066" customFormat="false" ht="12.75" hidden="false" customHeight="false" outlineLevel="0" collapsed="false">
      <c r="A2066" s="2"/>
      <c r="B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5" t="n">
        <f aca="false">SUM(I2066:L2066)</f>
        <v>0</v>
      </c>
    </row>
    <row r="2067" customFormat="false" ht="12.75" hidden="false" customHeight="false" outlineLevel="0" collapsed="false">
      <c r="A2067" s="2"/>
      <c r="B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5" t="n">
        <f aca="false">SUM(I2067:L2067)</f>
        <v>0</v>
      </c>
    </row>
    <row r="2068" customFormat="false" ht="12.75" hidden="false" customHeight="false" outlineLevel="0" collapsed="false">
      <c r="A2068" s="2"/>
      <c r="B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5" t="n">
        <f aca="false">SUM(I2068:L2068)</f>
        <v>0</v>
      </c>
    </row>
    <row r="2069" customFormat="false" ht="12.75" hidden="false" customHeight="false" outlineLevel="0" collapsed="false">
      <c r="A2069" s="2"/>
      <c r="B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5" t="n">
        <f aca="false">SUM(I2069:L2069)</f>
        <v>0</v>
      </c>
    </row>
    <row r="2070" customFormat="false" ht="12.75" hidden="false" customHeight="false" outlineLevel="0" collapsed="false">
      <c r="A2070" s="2"/>
      <c r="B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5" t="n">
        <f aca="false">SUM(I2070:L2070)</f>
        <v>0</v>
      </c>
    </row>
    <row r="2071" customFormat="false" ht="12.75" hidden="false" customHeight="false" outlineLevel="0" collapsed="false">
      <c r="A2071" s="2"/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5" t="n">
        <f aca="false">SUM(I2071:L2071)</f>
        <v>0</v>
      </c>
    </row>
    <row r="2072" customFormat="false" ht="12.75" hidden="false" customHeight="false" outlineLevel="0" collapsed="false">
      <c r="A2072" s="2"/>
      <c r="B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5" t="n">
        <f aca="false">SUM(I2072:L2072)</f>
        <v>0</v>
      </c>
    </row>
    <row r="2073" customFormat="false" ht="12.75" hidden="false" customHeight="false" outlineLevel="0" collapsed="false">
      <c r="A2073" s="2"/>
      <c r="B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5" t="n">
        <f aca="false">SUM(I2073:L2073)</f>
        <v>0</v>
      </c>
    </row>
    <row r="2074" customFormat="false" ht="12.75" hidden="false" customHeight="false" outlineLevel="0" collapsed="false">
      <c r="A2074" s="2"/>
      <c r="B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5" t="n">
        <f aca="false">SUM(I2074:L2074)</f>
        <v>0</v>
      </c>
    </row>
    <row r="2075" customFormat="false" ht="12.75" hidden="false" customHeight="false" outlineLevel="0" collapsed="false">
      <c r="A2075" s="2"/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5" t="n">
        <f aca="false">SUM(I2075:L2075)</f>
        <v>0</v>
      </c>
    </row>
    <row r="2076" customFormat="false" ht="12.75" hidden="false" customHeight="false" outlineLevel="0" collapsed="false">
      <c r="A2076" s="2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5" t="n">
        <f aca="false">SUM(I2076:L2076)</f>
        <v>0</v>
      </c>
    </row>
    <row r="2077" customFormat="false" ht="12.75" hidden="false" customHeight="false" outlineLevel="0" collapsed="false">
      <c r="A2077" s="2"/>
      <c r="B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5" t="n">
        <f aca="false">SUM(I2077:L2077)</f>
        <v>0</v>
      </c>
    </row>
    <row r="2078" customFormat="false" ht="12.75" hidden="false" customHeight="false" outlineLevel="0" collapsed="false">
      <c r="A2078" s="2"/>
      <c r="B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5" t="n">
        <f aca="false">SUM(I2078:L2078)</f>
        <v>0</v>
      </c>
    </row>
    <row r="2079" customFormat="false" ht="12.75" hidden="false" customHeight="false" outlineLevel="0" collapsed="false">
      <c r="A2079" s="2"/>
      <c r="B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5" t="n">
        <f aca="false">SUM(I2079:L2079)</f>
        <v>0</v>
      </c>
    </row>
    <row r="2080" customFormat="false" ht="12.75" hidden="false" customHeight="false" outlineLevel="0" collapsed="false">
      <c r="A2080" s="2"/>
      <c r="B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5" t="n">
        <f aca="false">SUM(I2080:L2080)</f>
        <v>0</v>
      </c>
    </row>
    <row r="2081" customFormat="false" ht="12.75" hidden="false" customHeight="false" outlineLevel="0" collapsed="false">
      <c r="A2081" s="2"/>
      <c r="B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5" t="n">
        <f aca="false">SUM(I2081:L2081)</f>
        <v>0</v>
      </c>
    </row>
    <row r="2082" customFormat="false" ht="12.75" hidden="false" customHeight="false" outlineLevel="0" collapsed="false">
      <c r="A2082" s="2"/>
      <c r="B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5" t="n">
        <f aca="false">SUM(I2082:L2082)</f>
        <v>0</v>
      </c>
    </row>
    <row r="2083" customFormat="false" ht="12.75" hidden="false" customHeight="false" outlineLevel="0" collapsed="false">
      <c r="A2083" s="2"/>
      <c r="B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5" t="n">
        <f aca="false">SUM(I2083:L2083)</f>
        <v>0</v>
      </c>
    </row>
    <row r="2084" customFormat="false" ht="12.75" hidden="false" customHeight="false" outlineLevel="0" collapsed="false">
      <c r="A2084" s="2"/>
      <c r="B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5" t="n">
        <f aca="false">SUM(I2084:L2084)</f>
        <v>0</v>
      </c>
    </row>
    <row r="2085" customFormat="false" ht="12.75" hidden="false" customHeight="false" outlineLevel="0" collapsed="false">
      <c r="A2085" s="2"/>
      <c r="B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5" t="n">
        <f aca="false">SUM(I2085:L2085)</f>
        <v>0</v>
      </c>
    </row>
    <row r="2086" customFormat="false" ht="12.75" hidden="false" customHeight="false" outlineLevel="0" collapsed="false">
      <c r="A2086" s="2"/>
      <c r="B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5" t="n">
        <f aca="false">SUM(I2086:L2086)</f>
        <v>0</v>
      </c>
    </row>
    <row r="2087" customFormat="false" ht="12.75" hidden="false" customHeight="false" outlineLevel="0" collapsed="false">
      <c r="A2087" s="2"/>
      <c r="B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5" t="n">
        <f aca="false">SUM(I2087:L2087)</f>
        <v>0</v>
      </c>
    </row>
    <row r="2088" customFormat="false" ht="12.75" hidden="false" customHeight="false" outlineLevel="0" collapsed="false">
      <c r="A2088" s="2"/>
      <c r="B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5" t="n">
        <f aca="false">SUM(I2088:L2088)</f>
        <v>0</v>
      </c>
    </row>
    <row r="2089" customFormat="false" ht="12.75" hidden="false" customHeight="false" outlineLevel="0" collapsed="false">
      <c r="A2089" s="2"/>
      <c r="B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5" t="n">
        <f aca="false">SUM(I2089:L2089)</f>
        <v>0</v>
      </c>
    </row>
    <row r="2090" customFormat="false" ht="12.75" hidden="false" customHeight="false" outlineLevel="0" collapsed="false">
      <c r="A2090" s="2"/>
      <c r="B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5" t="n">
        <f aca="false">SUM(I2090:L2090)</f>
        <v>0</v>
      </c>
    </row>
    <row r="2091" customFormat="false" ht="12.75" hidden="false" customHeight="false" outlineLevel="0" collapsed="false">
      <c r="A2091" s="2"/>
      <c r="B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5" t="n">
        <f aca="false">SUM(I2091:L2091)</f>
        <v>0</v>
      </c>
    </row>
    <row r="2092" customFormat="false" ht="12.75" hidden="fals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5" t="n">
        <f aca="false">SUM(I2092:L2092)</f>
        <v>0</v>
      </c>
    </row>
    <row r="2093" customFormat="false" ht="12.75" hidden="false" customHeight="false" outlineLevel="0" collapsed="false">
      <c r="A2093" s="2"/>
      <c r="B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5" t="n">
        <f aca="false">SUM(I2093:L2093)</f>
        <v>0</v>
      </c>
    </row>
    <row r="2094" customFormat="false" ht="12.75" hidden="false" customHeight="false" outlineLevel="0" collapsed="false">
      <c r="A2094" s="2"/>
      <c r="B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5" t="n">
        <f aca="false">SUM(I2094:L2094)</f>
        <v>0</v>
      </c>
    </row>
    <row r="2095" customFormat="false" ht="12.75" hidden="false" customHeight="false" outlineLevel="0" collapsed="false">
      <c r="A2095" s="2"/>
      <c r="B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5" t="n">
        <f aca="false">SUM(I2095:L2095)</f>
        <v>0</v>
      </c>
    </row>
    <row r="2096" customFormat="false" ht="12.75" hidden="false" customHeight="false" outlineLevel="0" collapsed="false">
      <c r="A2096" s="2"/>
      <c r="B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5" t="n">
        <f aca="false">SUM(I2096:L2096)</f>
        <v>0</v>
      </c>
    </row>
    <row r="2097" customFormat="false" ht="12.75" hidden="false" customHeight="false" outlineLevel="0" collapsed="false">
      <c r="A2097" s="2"/>
      <c r="B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5" t="n">
        <f aca="false">SUM(I2097:L2097)</f>
        <v>0</v>
      </c>
    </row>
    <row r="2098" customFormat="false" ht="12.75" hidden="false" customHeight="false" outlineLevel="0" collapsed="false">
      <c r="A2098" s="2"/>
      <c r="B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5" t="n">
        <f aca="false">SUM(I2098:L2098)</f>
        <v>0</v>
      </c>
    </row>
    <row r="2099" customFormat="false" ht="12.75" hidden="false" customHeight="false" outlineLevel="0" collapsed="false">
      <c r="A2099" s="2"/>
      <c r="B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5" t="n">
        <f aca="false">SUM(I2099:L2099)</f>
        <v>0</v>
      </c>
    </row>
    <row r="2100" customFormat="false" ht="12.75" hidden="false" customHeight="false" outlineLevel="0" collapsed="false">
      <c r="A2100" s="2"/>
      <c r="B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5" t="n">
        <f aca="false">SUM(I2100:L2100)</f>
        <v>0</v>
      </c>
    </row>
    <row r="2101" customFormat="false" ht="12.75" hidden="false" customHeight="false" outlineLevel="0" collapsed="false">
      <c r="A2101" s="2"/>
      <c r="B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5" t="n">
        <f aca="false">SUM(I2101:L2101)</f>
        <v>0</v>
      </c>
    </row>
    <row r="2102" customFormat="false" ht="12.75" hidden="false" customHeight="false" outlineLevel="0" collapsed="false">
      <c r="A2102" s="2"/>
      <c r="B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5" t="n">
        <f aca="false">SUM(I2102:L2102)</f>
        <v>0</v>
      </c>
    </row>
    <row r="2103" customFormat="false" ht="12.75" hidden="false" customHeight="false" outlineLevel="0" collapsed="false">
      <c r="A2103" s="2"/>
      <c r="B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5" t="n">
        <f aca="false">SUM(I2103:L2103)</f>
        <v>0</v>
      </c>
    </row>
    <row r="2104" customFormat="false" ht="12.75" hidden="false" customHeight="false" outlineLevel="0" collapsed="false">
      <c r="A2104" s="2"/>
      <c r="B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5" t="n">
        <f aca="false">SUM(I2104:L2104)</f>
        <v>0</v>
      </c>
    </row>
    <row r="2105" customFormat="false" ht="12.75" hidden="false" customHeight="false" outlineLevel="0" collapsed="false">
      <c r="A2105" s="2"/>
      <c r="B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5" t="n">
        <f aca="false">SUM(I2105:L2105)</f>
        <v>0</v>
      </c>
    </row>
    <row r="2106" customFormat="false" ht="12.75" hidden="false" customHeight="false" outlineLevel="0" collapsed="false">
      <c r="A2106" s="2"/>
      <c r="B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5" t="n">
        <f aca="false">SUM(I2106:L2106)</f>
        <v>0</v>
      </c>
    </row>
    <row r="2107" customFormat="false" ht="12.75" hidden="false" customHeight="false" outlineLevel="0" collapsed="false">
      <c r="A2107" s="2"/>
      <c r="B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5" t="n">
        <f aca="false">SUM(I2107:L2107)</f>
        <v>0</v>
      </c>
    </row>
    <row r="2108" customFormat="false" ht="12.75" hidden="false" customHeight="false" outlineLevel="0" collapsed="false">
      <c r="A2108" s="2"/>
      <c r="B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5" t="n">
        <f aca="false">SUM(I2108:L2108)</f>
        <v>0</v>
      </c>
    </row>
    <row r="2109" customFormat="false" ht="12.75" hidden="false" customHeight="false" outlineLevel="0" collapsed="false">
      <c r="A2109" s="2"/>
      <c r="B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5" t="n">
        <f aca="false">SUM(I2109:L2109)</f>
        <v>0</v>
      </c>
    </row>
    <row r="2110" customFormat="false" ht="12.75" hidden="false" customHeight="false" outlineLevel="0" collapsed="false">
      <c r="A2110" s="2"/>
      <c r="B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5" t="n">
        <f aca="false">SUM(I2110:L2110)</f>
        <v>0</v>
      </c>
    </row>
    <row r="2111" customFormat="false" ht="12.75" hidden="false" customHeight="false" outlineLevel="0" collapsed="false">
      <c r="A2111" s="2"/>
      <c r="B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5" t="n">
        <f aca="false">SUM(I2111:L2111)</f>
        <v>0</v>
      </c>
    </row>
    <row r="2112" customFormat="false" ht="12.75" hidden="false" customHeight="false" outlineLevel="0" collapsed="false">
      <c r="A2112" s="2"/>
      <c r="B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5" t="n">
        <f aca="false">SUM(I2112:L2112)</f>
        <v>0</v>
      </c>
    </row>
    <row r="2113" customFormat="false" ht="12.75" hidden="false" customHeight="false" outlineLevel="0" collapsed="false">
      <c r="A2113" s="2"/>
      <c r="B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5" t="n">
        <f aca="false">SUM(I2113:L2113)</f>
        <v>0</v>
      </c>
    </row>
    <row r="2114" customFormat="false" ht="12.75" hidden="false" customHeight="false" outlineLevel="0" collapsed="false">
      <c r="A2114" s="2"/>
      <c r="B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5" t="n">
        <f aca="false">SUM(I2114:L2114)</f>
        <v>0</v>
      </c>
    </row>
    <row r="2115" customFormat="false" ht="12.75" hidden="false" customHeight="false" outlineLevel="0" collapsed="false">
      <c r="A2115" s="2"/>
      <c r="B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5" t="n">
        <f aca="false">SUM(I2115:L2115)</f>
        <v>0</v>
      </c>
    </row>
    <row r="2116" customFormat="false" ht="12.75" hidden="false" customHeight="false" outlineLevel="0" collapsed="false">
      <c r="A2116" s="2"/>
      <c r="B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5" t="n">
        <f aca="false">SUM(I2116:L2116)</f>
        <v>0</v>
      </c>
    </row>
    <row r="2117" customFormat="false" ht="12.75" hidden="false" customHeight="false" outlineLevel="0" collapsed="false">
      <c r="A2117" s="2"/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5" t="n">
        <f aca="false">SUM(I2117:L2117)</f>
        <v>0</v>
      </c>
    </row>
    <row r="2118" customFormat="false" ht="12.75" hidden="false" customHeight="false" outlineLevel="0" collapsed="false">
      <c r="A2118" s="2"/>
      <c r="B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5" t="n">
        <f aca="false">SUM(I2118:L2118)</f>
        <v>0</v>
      </c>
    </row>
    <row r="2119" customFormat="false" ht="12.75" hidden="false" customHeight="false" outlineLevel="0" collapsed="false">
      <c r="A2119" s="2"/>
      <c r="B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5" t="n">
        <f aca="false">SUM(I2119:L2119)</f>
        <v>0</v>
      </c>
    </row>
    <row r="2120" customFormat="false" ht="12.75" hidden="false" customHeight="false" outlineLevel="0" collapsed="false">
      <c r="A2120" s="2"/>
      <c r="B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5" t="n">
        <f aca="false">SUM(I2120:L2120)</f>
        <v>0</v>
      </c>
    </row>
    <row r="2121" customFormat="false" ht="12.75" hidden="false" customHeight="false" outlineLevel="0" collapsed="false">
      <c r="A2121" s="2"/>
      <c r="B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5" t="n">
        <f aca="false">SUM(I2121:L2121)</f>
        <v>0</v>
      </c>
    </row>
    <row r="2122" customFormat="false" ht="12.75" hidden="false" customHeight="false" outlineLevel="0" collapsed="false">
      <c r="A2122" s="2"/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5" t="n">
        <f aca="false">SUM(I2122:L2122)</f>
        <v>0</v>
      </c>
    </row>
    <row r="2123" customFormat="false" ht="12.75" hidden="false" customHeight="false" outlineLevel="0" collapsed="false">
      <c r="A2123" s="2"/>
      <c r="B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5" t="n">
        <f aca="false">SUM(I2123:L2123)</f>
        <v>0</v>
      </c>
    </row>
    <row r="2124" customFormat="false" ht="12.7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5" t="n">
        <f aca="false">SUM(I2124:L2124)</f>
        <v>0</v>
      </c>
    </row>
    <row r="2125" customFormat="false" ht="12.75" hidden="false" customHeight="false" outlineLevel="0" collapsed="false">
      <c r="A2125" s="2"/>
      <c r="B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5" t="n">
        <f aca="false">SUM(I2125:L2125)</f>
        <v>0</v>
      </c>
    </row>
    <row r="2126" customFormat="false" ht="12.75" hidden="false" customHeight="false" outlineLevel="0" collapsed="false">
      <c r="A2126" s="2"/>
      <c r="B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5" t="n">
        <f aca="false">SUM(I2126:L2126)</f>
        <v>0</v>
      </c>
    </row>
    <row r="2127" customFormat="false" ht="12.75" hidden="false" customHeight="false" outlineLevel="0" collapsed="false">
      <c r="A2127" s="2"/>
      <c r="B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5" t="n">
        <f aca="false">SUM(I2127:L2127)</f>
        <v>0</v>
      </c>
    </row>
    <row r="2128" customFormat="false" ht="12.75" hidden="false" customHeight="false" outlineLevel="0" collapsed="false">
      <c r="A2128" s="2"/>
      <c r="B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5" t="n">
        <f aca="false">SUM(I2128:L2128)</f>
        <v>0</v>
      </c>
    </row>
    <row r="2129" customFormat="false" ht="12.75" hidden="false" customHeight="false" outlineLevel="0" collapsed="false">
      <c r="A2129" s="2"/>
      <c r="B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5" t="n">
        <f aca="false">SUM(I2129:L2129)</f>
        <v>0</v>
      </c>
    </row>
    <row r="2130" customFormat="false" ht="12.75" hidden="false" customHeight="false" outlineLevel="0" collapsed="false">
      <c r="A2130" s="2"/>
      <c r="B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5" t="n">
        <f aca="false">SUM(I2130:L2130)</f>
        <v>0</v>
      </c>
    </row>
    <row r="2131" customFormat="false" ht="12.75" hidden="false" customHeight="false" outlineLevel="0" collapsed="false">
      <c r="A2131" s="2"/>
      <c r="B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5" t="n">
        <f aca="false">SUM(I2131:L2131)</f>
        <v>0</v>
      </c>
    </row>
    <row r="2132" customFormat="false" ht="12.75" hidden="false" customHeight="false" outlineLevel="0" collapsed="false">
      <c r="A2132" s="2"/>
      <c r="B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5" t="n">
        <f aca="false">SUM(I2132:L2132)</f>
        <v>0</v>
      </c>
    </row>
    <row r="2133" customFormat="false" ht="12.75" hidden="false" customHeight="false" outlineLevel="0" collapsed="false">
      <c r="A2133" s="2"/>
      <c r="B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5" t="n">
        <f aca="false">SUM(I2133:L2133)</f>
        <v>0</v>
      </c>
    </row>
    <row r="2134" customFormat="false" ht="12.75" hidden="false" customHeight="false" outlineLevel="0" collapsed="false">
      <c r="A2134" s="2"/>
      <c r="B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5" t="n">
        <f aca="false">SUM(I2134:L2134)</f>
        <v>0</v>
      </c>
    </row>
    <row r="2135" customFormat="false" ht="12.75" hidden="false" customHeight="false" outlineLevel="0" collapsed="false">
      <c r="A2135" s="2"/>
      <c r="B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5" t="n">
        <f aca="false">SUM(I2135:L2135)</f>
        <v>0</v>
      </c>
    </row>
    <row r="2136" customFormat="false" ht="12.75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5" t="n">
        <f aca="false">SUM(I2136:L2136)</f>
        <v>0</v>
      </c>
    </row>
    <row r="2137" customFormat="false" ht="12.75" hidden="false" customHeight="false" outlineLevel="0" collapsed="false">
      <c r="A2137" s="2"/>
      <c r="B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5" t="n">
        <f aca="false">SUM(I2137:L2137)</f>
        <v>0</v>
      </c>
    </row>
    <row r="2138" customFormat="false" ht="12.75" hidden="false" customHeight="false" outlineLevel="0" collapsed="false">
      <c r="A2138" s="2"/>
      <c r="B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5" t="n">
        <f aca="false">SUM(I2138:L2138)</f>
        <v>0</v>
      </c>
    </row>
    <row r="2139" customFormat="false" ht="12.75" hidden="false" customHeight="false" outlineLevel="0" collapsed="false">
      <c r="A2139" s="2"/>
      <c r="B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5" t="n">
        <f aca="false">SUM(I2139:L2139)</f>
        <v>0</v>
      </c>
    </row>
    <row r="2140" customFormat="false" ht="12.75" hidden="false" customHeight="false" outlineLevel="0" collapsed="false">
      <c r="A2140" s="2"/>
      <c r="B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5" t="n">
        <f aca="false">SUM(I2140:L2140)</f>
        <v>0</v>
      </c>
    </row>
    <row r="2141" customFormat="false" ht="12.75" hidden="false" customHeight="false" outlineLevel="0" collapsed="false">
      <c r="A2141" s="2"/>
      <c r="B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5" t="n">
        <f aca="false">SUM(I2141:L2141)</f>
        <v>0</v>
      </c>
    </row>
    <row r="2142" customFormat="false" ht="12.75" hidden="false" customHeight="false" outlineLevel="0" collapsed="false">
      <c r="A2142" s="2"/>
      <c r="B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5" t="n">
        <f aca="false">SUM(I2142:L2142)</f>
        <v>0</v>
      </c>
    </row>
    <row r="2143" customFormat="false" ht="12.75" hidden="false" customHeight="false" outlineLevel="0" collapsed="false">
      <c r="A2143" s="2"/>
      <c r="B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5" t="n">
        <f aca="false">SUM(I2143:L2143)</f>
        <v>0</v>
      </c>
    </row>
    <row r="2144" customFormat="false" ht="12.75" hidden="false" customHeight="false" outlineLevel="0" collapsed="false">
      <c r="A2144" s="2"/>
      <c r="B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5" t="n">
        <f aca="false">SUM(I2144:L2144)</f>
        <v>0</v>
      </c>
    </row>
    <row r="2145" customFormat="false" ht="12.75" hidden="false" customHeight="false" outlineLevel="0" collapsed="false">
      <c r="A2145" s="2"/>
      <c r="B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5" t="n">
        <f aca="false">SUM(I2145:L2145)</f>
        <v>0</v>
      </c>
    </row>
    <row r="2146" customFormat="false" ht="12.75" hidden="false" customHeight="false" outlineLevel="0" collapsed="false">
      <c r="A2146" s="2"/>
      <c r="B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5" t="n">
        <f aca="false">SUM(I2146:L2146)</f>
        <v>0</v>
      </c>
    </row>
    <row r="2147" customFormat="false" ht="12.7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5" t="n">
        <f aca="false">SUM(I2147:L2147)</f>
        <v>0</v>
      </c>
    </row>
    <row r="2148" customFormat="false" ht="12.75" hidden="false" customHeight="false" outlineLevel="0" collapsed="false">
      <c r="A2148" s="2"/>
      <c r="B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5" t="n">
        <f aca="false">SUM(I2148:L2148)</f>
        <v>0</v>
      </c>
    </row>
    <row r="2149" customFormat="false" ht="12.75" hidden="false" customHeight="false" outlineLevel="0" collapsed="false">
      <c r="A2149" s="2"/>
      <c r="B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5" t="n">
        <f aca="false">SUM(I2149:L2149)</f>
        <v>0</v>
      </c>
    </row>
    <row r="2150" customFormat="false" ht="12.75" hidden="false" customHeight="false" outlineLevel="0" collapsed="false">
      <c r="A2150" s="2"/>
      <c r="B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5" t="n">
        <f aca="false">SUM(I2150:L2150)</f>
        <v>0</v>
      </c>
    </row>
    <row r="2151" customFormat="false" ht="12.75" hidden="false" customHeight="false" outlineLevel="0" collapsed="false">
      <c r="A2151" s="2"/>
      <c r="B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5" t="n">
        <f aca="false">SUM(I2151:L2151)</f>
        <v>0</v>
      </c>
    </row>
    <row r="2152" customFormat="false" ht="12.75" hidden="false" customHeight="false" outlineLevel="0" collapsed="false">
      <c r="A2152" s="2"/>
      <c r="B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5" t="n">
        <f aca="false">SUM(I2152:L2152)</f>
        <v>0</v>
      </c>
    </row>
    <row r="2153" customFormat="false" ht="12.75" hidden="false" customHeight="false" outlineLevel="0" collapsed="false">
      <c r="A2153" s="2"/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5" t="n">
        <f aca="false">SUM(I2153:L2153)</f>
        <v>0</v>
      </c>
    </row>
    <row r="2154" customFormat="false" ht="12.75" hidden="false" customHeight="false" outlineLevel="0" collapsed="false">
      <c r="A2154" s="2"/>
      <c r="B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5" t="n">
        <f aca="false">SUM(I2154:L2154)</f>
        <v>0</v>
      </c>
    </row>
    <row r="2155" customFormat="false" ht="12.75" hidden="false" customHeight="false" outlineLevel="0" collapsed="false">
      <c r="A2155" s="2"/>
      <c r="B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5" t="n">
        <f aca="false">SUM(I2155:L2155)</f>
        <v>0</v>
      </c>
    </row>
    <row r="2156" customFormat="false" ht="12.75" hidden="false" customHeight="false" outlineLevel="0" collapsed="false">
      <c r="A2156" s="2"/>
      <c r="B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5" t="n">
        <f aca="false">SUM(I2156:L2156)</f>
        <v>0</v>
      </c>
    </row>
    <row r="2157" customFormat="false" ht="12.75" hidden="false" customHeight="false" outlineLevel="0" collapsed="false">
      <c r="A2157" s="2"/>
      <c r="B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5" t="n">
        <f aca="false">SUM(I2157:L2157)</f>
        <v>0</v>
      </c>
    </row>
    <row r="2158" customFormat="false" ht="12.75" hidden="false" customHeight="false" outlineLevel="0" collapsed="false">
      <c r="A2158" s="2"/>
      <c r="B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5" t="n">
        <f aca="false">SUM(I2158:L2158)</f>
        <v>0</v>
      </c>
    </row>
    <row r="2159" customFormat="false" ht="12.75" hidden="false" customHeight="false" outlineLevel="0" collapsed="false">
      <c r="A2159" s="2"/>
      <c r="B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5" t="n">
        <f aca="false">SUM(I2159:L2159)</f>
        <v>0</v>
      </c>
    </row>
    <row r="2160" customFormat="false" ht="12.75" hidden="false" customHeight="false" outlineLevel="0" collapsed="false">
      <c r="A2160" s="2"/>
      <c r="B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5" t="n">
        <f aca="false">SUM(I2160:L2160)</f>
        <v>0</v>
      </c>
    </row>
    <row r="2161" customFormat="false" ht="12.75" hidden="false" customHeight="false" outlineLevel="0" collapsed="false">
      <c r="A2161" s="2"/>
      <c r="B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5" t="n">
        <f aca="false">SUM(I2161:L2161)</f>
        <v>0</v>
      </c>
    </row>
    <row r="2162" customFormat="false" ht="12.75" hidden="false" customHeight="false" outlineLevel="0" collapsed="false">
      <c r="A2162" s="2"/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5" t="n">
        <f aca="false">SUM(I2162:L2162)</f>
        <v>0</v>
      </c>
    </row>
    <row r="2163" customFormat="false" ht="12.75" hidden="false" customHeight="false" outlineLevel="0" collapsed="false">
      <c r="A2163" s="2"/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5" t="n">
        <f aca="false">SUM(I2163:L2163)</f>
        <v>0</v>
      </c>
    </row>
    <row r="2164" customFormat="false" ht="12.75" hidden="false" customHeight="false" outlineLevel="0" collapsed="false">
      <c r="A2164" s="2"/>
      <c r="B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5" t="n">
        <f aca="false">SUM(I2164:L2164)</f>
        <v>0</v>
      </c>
    </row>
    <row r="2165" customFormat="false" ht="12.75" hidden="false" customHeight="false" outlineLevel="0" collapsed="false">
      <c r="A2165" s="2"/>
      <c r="B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5" t="n">
        <f aca="false">SUM(I2165:L2165)</f>
        <v>0</v>
      </c>
    </row>
    <row r="2166" customFormat="false" ht="12.75" hidden="false" customHeight="false" outlineLevel="0" collapsed="false">
      <c r="A2166" s="2"/>
      <c r="B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5" t="n">
        <f aca="false">SUM(I2166:L2166)</f>
        <v>0</v>
      </c>
    </row>
    <row r="2167" customFormat="false" ht="12.75" hidden="false" customHeight="false" outlineLevel="0" collapsed="false">
      <c r="A2167" s="2"/>
      <c r="B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5" t="n">
        <f aca="false">SUM(I2167:L2167)</f>
        <v>0</v>
      </c>
    </row>
    <row r="2168" customFormat="false" ht="12.75" hidden="false" customHeight="false" outlineLevel="0" collapsed="false">
      <c r="A2168" s="2"/>
      <c r="B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5" t="n">
        <f aca="false">SUM(I2168:L2168)</f>
        <v>0</v>
      </c>
    </row>
    <row r="2169" customFormat="false" ht="12.75" hidden="false" customHeight="false" outlineLevel="0" collapsed="false">
      <c r="A2169" s="2"/>
      <c r="B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5" t="n">
        <f aca="false">SUM(I2169:L2169)</f>
        <v>0</v>
      </c>
    </row>
    <row r="2170" customFormat="false" ht="12.75" hidden="false" customHeight="false" outlineLevel="0" collapsed="false">
      <c r="A2170" s="2"/>
      <c r="B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5" t="n">
        <f aca="false">SUM(I2170:L2170)</f>
        <v>0</v>
      </c>
    </row>
    <row r="2171" customFormat="false" ht="12.75" hidden="false" customHeight="false" outlineLevel="0" collapsed="false">
      <c r="A2171" s="2"/>
      <c r="B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5" t="n">
        <f aca="false">SUM(I2171:L2171)</f>
        <v>0</v>
      </c>
    </row>
    <row r="2172" customFormat="false" ht="12.75" hidden="false" customHeight="false" outlineLevel="0" collapsed="false">
      <c r="A2172" s="2"/>
      <c r="B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5" t="n">
        <f aca="false">SUM(I2172:L2172)</f>
        <v>0</v>
      </c>
    </row>
    <row r="2173" customFormat="false" ht="12.75" hidden="false" customHeight="false" outlineLevel="0" collapsed="false">
      <c r="A2173" s="2"/>
      <c r="B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5" t="n">
        <f aca="false">SUM(I2173:L2173)</f>
        <v>0</v>
      </c>
    </row>
    <row r="2174" customFormat="false" ht="12.75" hidden="false" customHeight="false" outlineLevel="0" collapsed="false">
      <c r="A2174" s="2"/>
      <c r="B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5" t="n">
        <f aca="false">SUM(I2174:L2174)</f>
        <v>0</v>
      </c>
    </row>
    <row r="2175" customFormat="false" ht="12.75" hidden="false" customHeight="false" outlineLevel="0" collapsed="false">
      <c r="A2175" s="2"/>
      <c r="B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5" t="n">
        <f aca="false">SUM(I2175:L2175)</f>
        <v>0</v>
      </c>
    </row>
    <row r="2176" customFormat="false" ht="12.75" hidden="false" customHeight="false" outlineLevel="0" collapsed="false">
      <c r="A2176" s="2"/>
      <c r="B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5" t="n">
        <f aca="false">SUM(I2176:L2176)</f>
        <v>0</v>
      </c>
    </row>
    <row r="2177" customFormat="false" ht="12.75" hidden="false" customHeight="false" outlineLevel="0" collapsed="false">
      <c r="A2177" s="2"/>
      <c r="B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5" t="n">
        <f aca="false">SUM(I2177:L2177)</f>
        <v>0</v>
      </c>
    </row>
    <row r="2178" customFormat="false" ht="12.75" hidden="false" customHeight="false" outlineLevel="0" collapsed="false">
      <c r="A2178" s="2"/>
      <c r="B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5" t="n">
        <f aca="false">SUM(I2178:L2178)</f>
        <v>0</v>
      </c>
    </row>
    <row r="2179" customFormat="false" ht="12.75" hidden="false" customHeight="false" outlineLevel="0" collapsed="false">
      <c r="A2179" s="2"/>
      <c r="B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5" t="n">
        <f aca="false">SUM(I2179:L2179)</f>
        <v>0</v>
      </c>
    </row>
    <row r="2180" customFormat="false" ht="12.75" hidden="false" customHeight="false" outlineLevel="0" collapsed="false">
      <c r="A2180" s="2"/>
      <c r="B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5" t="n">
        <f aca="false">SUM(I2180:L2180)</f>
        <v>0</v>
      </c>
    </row>
    <row r="2181" customFormat="false" ht="12.75" hidden="false" customHeight="false" outlineLevel="0" collapsed="false">
      <c r="A2181" s="2"/>
      <c r="B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5" t="n">
        <f aca="false">SUM(I2181:L2181)</f>
        <v>0</v>
      </c>
    </row>
    <row r="2182" customFormat="false" ht="12.75" hidden="false" customHeight="false" outlineLevel="0" collapsed="false">
      <c r="A2182" s="2"/>
      <c r="B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5" t="n">
        <f aca="false">SUM(I2182:L2182)</f>
        <v>0</v>
      </c>
    </row>
    <row r="2183" customFormat="false" ht="12.75" hidden="false" customHeight="false" outlineLevel="0" collapsed="false">
      <c r="A2183" s="2"/>
      <c r="B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5" t="n">
        <f aca="false">SUM(I2183:L2183)</f>
        <v>0</v>
      </c>
    </row>
    <row r="2184" customFormat="false" ht="12.75" hidden="false" customHeight="false" outlineLevel="0" collapsed="false">
      <c r="A2184" s="2"/>
      <c r="B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5" t="n">
        <f aca="false">SUM(I2184:L2184)</f>
        <v>0</v>
      </c>
    </row>
    <row r="2185" customFormat="false" ht="12.75" hidden="false" customHeight="false" outlineLevel="0" collapsed="false">
      <c r="A2185" s="2"/>
      <c r="B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5" t="n">
        <f aca="false">SUM(I2185:L2185)</f>
        <v>0</v>
      </c>
    </row>
    <row r="2186" customFormat="false" ht="12.75" hidden="false" customHeight="false" outlineLevel="0" collapsed="false">
      <c r="A2186" s="2"/>
      <c r="B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5" t="n">
        <f aca="false">SUM(I2186:L2186)</f>
        <v>0</v>
      </c>
    </row>
    <row r="2187" customFormat="false" ht="12.75" hidden="false" customHeight="false" outlineLevel="0" collapsed="false">
      <c r="A2187" s="2"/>
      <c r="B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5" t="n">
        <f aca="false">SUM(I2187:L2187)</f>
        <v>0</v>
      </c>
    </row>
    <row r="2188" customFormat="false" ht="12.75" hidden="false" customHeight="false" outlineLevel="0" collapsed="false">
      <c r="A2188" s="2"/>
      <c r="B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5" t="n">
        <f aca="false">SUM(I2188:L2188)</f>
        <v>0</v>
      </c>
    </row>
    <row r="2189" customFormat="false" ht="12.75" hidden="false" customHeight="false" outlineLevel="0" collapsed="false">
      <c r="A2189" s="2"/>
      <c r="B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5" t="n">
        <f aca="false">SUM(I2189:L2189)</f>
        <v>0</v>
      </c>
    </row>
    <row r="2190" customFormat="false" ht="12.75" hidden="false" customHeight="false" outlineLevel="0" collapsed="false">
      <c r="A2190" s="2"/>
      <c r="B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5" t="n">
        <f aca="false">SUM(I2190:L2190)</f>
        <v>0</v>
      </c>
    </row>
    <row r="2191" customFormat="false" ht="12.75" hidden="false" customHeight="false" outlineLevel="0" collapsed="false">
      <c r="A2191" s="2"/>
      <c r="B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5" t="n">
        <f aca="false">SUM(I2191:L2191)</f>
        <v>0</v>
      </c>
    </row>
    <row r="2192" customFormat="false" ht="12.75" hidden="false" customHeight="false" outlineLevel="0" collapsed="false">
      <c r="A2192" s="2"/>
      <c r="B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5" t="n">
        <f aca="false">SUM(I2192:L2192)</f>
        <v>0</v>
      </c>
    </row>
    <row r="2193" customFormat="false" ht="12.75" hidden="false" customHeight="false" outlineLevel="0" collapsed="false">
      <c r="A2193" s="2"/>
      <c r="B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5" t="n">
        <f aca="false">SUM(I2193:L2193)</f>
        <v>0</v>
      </c>
    </row>
    <row r="2194" customFormat="false" ht="12.75" hidden="false" customHeight="false" outlineLevel="0" collapsed="false">
      <c r="A2194" s="2"/>
      <c r="B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5" t="n">
        <f aca="false">SUM(I2194:L2194)</f>
        <v>0</v>
      </c>
    </row>
    <row r="2195" customFormat="false" ht="12.75" hidden="false" customHeight="false" outlineLevel="0" collapsed="false">
      <c r="A2195" s="2"/>
      <c r="B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5" t="n">
        <f aca="false">SUM(I2195:L2195)</f>
        <v>0</v>
      </c>
    </row>
    <row r="2196" customFormat="false" ht="12.75" hidden="false" customHeight="false" outlineLevel="0" collapsed="false">
      <c r="A2196" s="2"/>
      <c r="B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5" t="n">
        <f aca="false">SUM(I2196:L2196)</f>
        <v>0</v>
      </c>
    </row>
    <row r="2197" customFormat="false" ht="12.75" hidden="false" customHeight="false" outlineLevel="0" collapsed="false">
      <c r="A2197" s="2"/>
      <c r="B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5" t="n">
        <f aca="false">SUM(I2197:L2197)</f>
        <v>0</v>
      </c>
    </row>
    <row r="2198" customFormat="false" ht="12.75" hidden="false" customHeight="false" outlineLevel="0" collapsed="false">
      <c r="A2198" s="2"/>
      <c r="B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5" t="n">
        <f aca="false">SUM(I2198:L2198)</f>
        <v>0</v>
      </c>
    </row>
    <row r="2199" customFormat="false" ht="12.75" hidden="false" customHeight="false" outlineLevel="0" collapsed="false">
      <c r="A2199" s="2"/>
      <c r="B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5" t="n">
        <f aca="false">SUM(I2199:L2199)</f>
        <v>0</v>
      </c>
    </row>
    <row r="2200" customFormat="false" ht="12.75" hidden="false" customHeight="false" outlineLevel="0" collapsed="false">
      <c r="A2200" s="2"/>
      <c r="B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5" t="n">
        <f aca="false">SUM(I2200:L2200)</f>
        <v>0</v>
      </c>
    </row>
    <row r="2201" customFormat="false" ht="12.75" hidden="false" customHeight="false" outlineLevel="0" collapsed="false">
      <c r="A2201" s="2"/>
      <c r="B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5" t="n">
        <f aca="false">SUM(I2201:L2201)</f>
        <v>0</v>
      </c>
    </row>
    <row r="2202" customFormat="false" ht="12.7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5" t="n">
        <f aca="false">SUM(I2202:L2202)</f>
        <v>0</v>
      </c>
    </row>
    <row r="2203" customFormat="false" ht="12.75" hidden="false" customHeight="false" outlineLevel="0" collapsed="false">
      <c r="A2203" s="2"/>
      <c r="B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5" t="n">
        <f aca="false">SUM(I2203:L2203)</f>
        <v>0</v>
      </c>
    </row>
    <row r="2204" customFormat="false" ht="12.75" hidden="false" customHeight="false" outlineLevel="0" collapsed="false">
      <c r="A2204" s="2"/>
      <c r="B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5" t="n">
        <f aca="false">SUM(I2204:L2204)</f>
        <v>0</v>
      </c>
    </row>
    <row r="2205" customFormat="false" ht="12.75" hidden="false" customHeight="false" outlineLevel="0" collapsed="false">
      <c r="A2205" s="2"/>
      <c r="B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5" t="n">
        <f aca="false">SUM(I2205:L2205)</f>
        <v>0</v>
      </c>
    </row>
    <row r="2206" customFormat="false" ht="12.75" hidden="false" customHeight="false" outlineLevel="0" collapsed="false">
      <c r="A2206" s="2"/>
      <c r="B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5" t="n">
        <f aca="false">SUM(I2206:L2206)</f>
        <v>0</v>
      </c>
    </row>
    <row r="2207" customFormat="false" ht="12.75" hidden="false" customHeight="false" outlineLevel="0" collapsed="false">
      <c r="A2207" s="2"/>
      <c r="B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5" t="n">
        <f aca="false">SUM(I2207:L2207)</f>
        <v>0</v>
      </c>
    </row>
    <row r="2208" customFormat="false" ht="12.75" hidden="false" customHeight="false" outlineLevel="0" collapsed="false">
      <c r="A2208" s="2"/>
      <c r="B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5" t="n">
        <f aca="false">SUM(I2208:L2208)</f>
        <v>0</v>
      </c>
    </row>
    <row r="2209" customFormat="false" ht="12.75" hidden="false" customHeight="false" outlineLevel="0" collapsed="false">
      <c r="A2209" s="2"/>
      <c r="B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5" t="n">
        <f aca="false">SUM(I2209:L2209)</f>
        <v>0</v>
      </c>
    </row>
    <row r="2210" customFormat="false" ht="12.75" hidden="false" customHeight="false" outlineLevel="0" collapsed="false">
      <c r="A2210" s="2"/>
      <c r="B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5" t="n">
        <f aca="false">SUM(I2210:L2210)</f>
        <v>0</v>
      </c>
    </row>
    <row r="2211" customFormat="false" ht="12.75" hidden="false" customHeight="false" outlineLevel="0" collapsed="false">
      <c r="A2211" s="2"/>
      <c r="B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5" t="n">
        <f aca="false">SUM(I2211:L2211)</f>
        <v>0</v>
      </c>
    </row>
    <row r="2212" customFormat="false" ht="12.75" hidden="false" customHeight="false" outlineLevel="0" collapsed="false">
      <c r="A2212" s="2"/>
      <c r="B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5" t="n">
        <f aca="false">SUM(I2212:L2212)</f>
        <v>0</v>
      </c>
    </row>
    <row r="2213" customFormat="false" ht="12.75" hidden="false" customHeight="false" outlineLevel="0" collapsed="false">
      <c r="A2213" s="2"/>
      <c r="B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5" t="n">
        <f aca="false">SUM(I2213:L2213)</f>
        <v>0</v>
      </c>
    </row>
    <row r="2214" customFormat="false" ht="12.75" hidden="false" customHeight="false" outlineLevel="0" collapsed="false">
      <c r="A2214" s="2"/>
      <c r="B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5" t="n">
        <f aca="false">SUM(I2214:L2214)</f>
        <v>0</v>
      </c>
    </row>
    <row r="2215" customFormat="false" ht="12.75" hidden="false" customHeight="false" outlineLevel="0" collapsed="false">
      <c r="A2215" s="2"/>
      <c r="B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5" t="n">
        <f aca="false">SUM(I2215:L2215)</f>
        <v>0</v>
      </c>
    </row>
    <row r="2216" customFormat="false" ht="12.75" hidden="false" customHeight="false" outlineLevel="0" collapsed="false">
      <c r="A2216" s="2"/>
      <c r="B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5" t="n">
        <f aca="false">SUM(I2216:L2216)</f>
        <v>0</v>
      </c>
    </row>
    <row r="2217" customFormat="false" ht="12.75" hidden="false" customHeight="false" outlineLevel="0" collapsed="false">
      <c r="A2217" s="2"/>
      <c r="B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5" t="n">
        <f aca="false">SUM(I2217:L2217)</f>
        <v>0</v>
      </c>
    </row>
    <row r="2218" customFormat="false" ht="12.75" hidden="false" customHeight="false" outlineLevel="0" collapsed="false">
      <c r="A2218" s="2"/>
      <c r="B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5" t="n">
        <f aca="false">SUM(I2218:L2218)</f>
        <v>0</v>
      </c>
    </row>
    <row r="2219" customFormat="false" ht="12.75" hidden="false" customHeight="false" outlineLevel="0" collapsed="false">
      <c r="A2219" s="2"/>
      <c r="B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5" t="n">
        <f aca="false">SUM(I2219:L2219)</f>
        <v>0</v>
      </c>
    </row>
    <row r="2220" customFormat="false" ht="12.75" hidden="false" customHeight="false" outlineLevel="0" collapsed="false">
      <c r="A2220" s="2"/>
      <c r="B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5" t="n">
        <f aca="false">SUM(I2220:L2220)</f>
        <v>0</v>
      </c>
    </row>
    <row r="2221" customFormat="false" ht="12.75" hidden="false" customHeight="false" outlineLevel="0" collapsed="false">
      <c r="A2221" s="2"/>
      <c r="B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5" t="n">
        <f aca="false">SUM(I2221:L2221)</f>
        <v>0</v>
      </c>
    </row>
    <row r="2222" customFormat="false" ht="12.75" hidden="false" customHeight="false" outlineLevel="0" collapsed="false">
      <c r="A2222" s="2"/>
      <c r="B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5" t="n">
        <f aca="false">SUM(I2222:L2222)</f>
        <v>0</v>
      </c>
    </row>
    <row r="2223" customFormat="false" ht="12.75" hidden="false" customHeight="false" outlineLevel="0" collapsed="false">
      <c r="A2223" s="2"/>
      <c r="B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5" t="n">
        <f aca="false">SUM(I2223:L2223)</f>
        <v>0</v>
      </c>
    </row>
    <row r="2224" customFormat="false" ht="12.75" hidden="false" customHeight="false" outlineLevel="0" collapsed="false">
      <c r="A2224" s="2"/>
      <c r="B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5" t="n">
        <f aca="false">SUM(I2224:L2224)</f>
        <v>0</v>
      </c>
    </row>
    <row r="2225" customFormat="false" ht="12.75" hidden="false" customHeight="false" outlineLevel="0" collapsed="false">
      <c r="A2225" s="2"/>
      <c r="B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5" t="n">
        <f aca="false">SUM(I2225:L2225)</f>
        <v>0</v>
      </c>
    </row>
    <row r="2226" customFormat="false" ht="12.75" hidden="false" customHeight="false" outlineLevel="0" collapsed="false">
      <c r="A2226" s="2"/>
      <c r="B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5" t="n">
        <f aca="false">SUM(I2226:L2226)</f>
        <v>0</v>
      </c>
    </row>
    <row r="2227" customFormat="false" ht="12.75" hidden="false" customHeight="false" outlineLevel="0" collapsed="false">
      <c r="A2227" s="2"/>
      <c r="B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5" t="n">
        <f aca="false">SUM(I2227:L2227)</f>
        <v>0</v>
      </c>
    </row>
    <row r="2228" customFormat="false" ht="12.75" hidden="false" customHeight="false" outlineLevel="0" collapsed="false">
      <c r="A2228" s="2"/>
      <c r="B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5" t="n">
        <f aca="false">SUM(I2228:L2228)</f>
        <v>0</v>
      </c>
    </row>
    <row r="2229" customFormat="false" ht="12.75" hidden="false" customHeight="false" outlineLevel="0" collapsed="false">
      <c r="A2229" s="2"/>
      <c r="B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5" t="n">
        <f aca="false">SUM(I2229:L2229)</f>
        <v>0</v>
      </c>
    </row>
    <row r="2230" customFormat="false" ht="12.75" hidden="false" customHeight="false" outlineLevel="0" collapsed="false">
      <c r="A2230" s="2"/>
      <c r="B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5" t="n">
        <f aca="false">SUM(I2230:L2230)</f>
        <v>0</v>
      </c>
    </row>
    <row r="2231" customFormat="false" ht="12.75" hidden="false" customHeight="false" outlineLevel="0" collapsed="false">
      <c r="A2231" s="2"/>
      <c r="B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5" t="n">
        <f aca="false">SUM(I2231:L2231)</f>
        <v>0</v>
      </c>
    </row>
    <row r="2232" customFormat="false" ht="12.75" hidden="false" customHeight="false" outlineLevel="0" collapsed="false">
      <c r="A2232" s="2"/>
      <c r="B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5" t="n">
        <f aca="false">SUM(I2232:L2232)</f>
        <v>0</v>
      </c>
    </row>
    <row r="2233" customFormat="false" ht="12.75" hidden="false" customHeight="false" outlineLevel="0" collapsed="false">
      <c r="A2233" s="2"/>
      <c r="B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5" t="n">
        <f aca="false">SUM(I2233:L2233)</f>
        <v>0</v>
      </c>
    </row>
    <row r="2234" customFormat="false" ht="12.75" hidden="false" customHeight="false" outlineLevel="0" collapsed="false">
      <c r="A2234" s="2"/>
      <c r="B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5" t="n">
        <f aca="false">SUM(I2234:L2234)</f>
        <v>0</v>
      </c>
    </row>
    <row r="2235" customFormat="false" ht="12.75" hidden="false" customHeight="false" outlineLevel="0" collapsed="false">
      <c r="A2235" s="2"/>
      <c r="B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5" t="n">
        <f aca="false">SUM(I2235:L2235)</f>
        <v>0</v>
      </c>
    </row>
    <row r="2236" customFormat="false" ht="12.75" hidden="false" customHeight="false" outlineLevel="0" collapsed="false">
      <c r="A2236" s="2"/>
      <c r="B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5" t="n">
        <f aca="false">SUM(I2236:L2236)</f>
        <v>0</v>
      </c>
    </row>
    <row r="2237" customFormat="false" ht="12.75" hidden="false" customHeight="false" outlineLevel="0" collapsed="false">
      <c r="A2237" s="2"/>
      <c r="B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5" t="n">
        <f aca="false">SUM(I2237:L2237)</f>
        <v>0</v>
      </c>
    </row>
    <row r="2238" customFormat="false" ht="12.75" hidden="false" customHeight="false" outlineLevel="0" collapsed="false">
      <c r="A2238" s="2"/>
      <c r="B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5" t="n">
        <f aca="false">SUM(I2238:L2238)</f>
        <v>0</v>
      </c>
    </row>
    <row r="2239" customFormat="false" ht="12.75" hidden="false" customHeight="false" outlineLevel="0" collapsed="false">
      <c r="A2239" s="2"/>
      <c r="B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5" t="n">
        <f aca="false">SUM(I2239:L2239)</f>
        <v>0</v>
      </c>
    </row>
    <row r="2240" customFormat="false" ht="12.75" hidden="false" customHeight="false" outlineLevel="0" collapsed="false">
      <c r="A2240" s="2"/>
      <c r="B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5" t="n">
        <f aca="false">SUM(I2240:L2240)</f>
        <v>0</v>
      </c>
    </row>
    <row r="2241" customFormat="false" ht="12.75" hidden="false" customHeight="false" outlineLevel="0" collapsed="false">
      <c r="A2241" s="2"/>
      <c r="B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5" t="n">
        <f aca="false">SUM(I2241:L2241)</f>
        <v>0</v>
      </c>
    </row>
    <row r="2242" customFormat="false" ht="12.75" hidden="false" customHeight="false" outlineLevel="0" collapsed="false">
      <c r="A2242" s="2"/>
      <c r="B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5" t="n">
        <f aca="false">SUM(I2242:L2242)</f>
        <v>0</v>
      </c>
    </row>
    <row r="2243" customFormat="false" ht="12.75" hidden="false" customHeight="false" outlineLevel="0" collapsed="false">
      <c r="A2243" s="2"/>
      <c r="B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5" t="n">
        <f aca="false">SUM(I2243:L2243)</f>
        <v>0</v>
      </c>
    </row>
    <row r="2244" customFormat="false" ht="12.75" hidden="false" customHeight="false" outlineLevel="0" collapsed="false">
      <c r="A2244" s="2"/>
      <c r="B2244" s="2"/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5" t="n">
        <f aca="false">SUM(I2244:L2244)</f>
        <v>0</v>
      </c>
    </row>
    <row r="2245" customFormat="false" ht="12.75" hidden="false" customHeight="false" outlineLevel="0" collapsed="false">
      <c r="A2245" s="2"/>
      <c r="B2245" s="2"/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5" t="n">
        <f aca="false">SUM(I2245:L2245)</f>
        <v>0</v>
      </c>
    </row>
    <row r="2246" customFormat="false" ht="12.75" hidden="false" customHeight="false" outlineLevel="0" collapsed="false">
      <c r="A2246" s="2"/>
      <c r="B2246" s="2"/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5" t="n">
        <f aca="false">SUM(I2246:L2246)</f>
        <v>0</v>
      </c>
    </row>
    <row r="2247" customFormat="false" ht="12.75" hidden="false" customHeight="false" outlineLevel="0" collapsed="false">
      <c r="A2247" s="2"/>
      <c r="B2247" s="2"/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5" t="n">
        <f aca="false">SUM(I2247:L2247)</f>
        <v>0</v>
      </c>
    </row>
    <row r="2248" customFormat="false" ht="12.75" hidden="false" customHeight="false" outlineLevel="0" collapsed="false">
      <c r="A2248" s="2"/>
      <c r="B2248" s="2"/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5" t="n">
        <f aca="false">SUM(I2248:L2248)</f>
        <v>0</v>
      </c>
    </row>
    <row r="2249" customFormat="false" ht="12.75" hidden="false" customHeight="false" outlineLevel="0" collapsed="false">
      <c r="A2249" s="2"/>
      <c r="B2249" s="2"/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5" t="n">
        <f aca="false">SUM(I2249:L2249)</f>
        <v>0</v>
      </c>
    </row>
    <row r="2250" customFormat="false" ht="12.75" hidden="false" customHeight="false" outlineLevel="0" collapsed="false">
      <c r="A2250" s="2"/>
      <c r="B2250" s="2"/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5" t="n">
        <f aca="false">SUM(I2250:L2250)</f>
        <v>0</v>
      </c>
    </row>
    <row r="2251" customFormat="false" ht="12.75" hidden="false" customHeight="false" outlineLevel="0" collapsed="false">
      <c r="A2251" s="2"/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5" t="n">
        <f aca="false">SUM(I2251:L2251)</f>
        <v>0</v>
      </c>
    </row>
    <row r="2252" customFormat="false" ht="12.75" hidden="false" customHeight="false" outlineLevel="0" collapsed="false">
      <c r="A2252" s="2"/>
      <c r="B2252" s="2"/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5" t="n">
        <f aca="false">SUM(I2252:L2252)</f>
        <v>0</v>
      </c>
    </row>
    <row r="2253" customFormat="false" ht="12.75" hidden="false" customHeight="false" outlineLevel="0" collapsed="false">
      <c r="A2253" s="2"/>
      <c r="B2253" s="2"/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5" t="n">
        <f aca="false">SUM(I2253:L2253)</f>
        <v>0</v>
      </c>
    </row>
    <row r="2254" customFormat="false" ht="12.75" hidden="false" customHeight="false" outlineLevel="0" collapsed="false">
      <c r="A2254" s="2"/>
      <c r="B2254" s="2"/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5" t="n">
        <f aca="false">SUM(I2254:L2254)</f>
        <v>0</v>
      </c>
    </row>
    <row r="2255" customFormat="false" ht="12.75" hidden="false" customHeight="false" outlineLevel="0" collapsed="false">
      <c r="A2255" s="2"/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5" t="n">
        <f aca="false">SUM(I2255:L2255)</f>
        <v>0</v>
      </c>
    </row>
    <row r="2256" customFormat="false" ht="12.75" hidden="false" customHeight="false" outlineLevel="0" collapsed="false">
      <c r="A2256" s="2"/>
      <c r="B2256" s="2"/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5" t="n">
        <f aca="false">SUM(I2256:L2256)</f>
        <v>0</v>
      </c>
    </row>
    <row r="2257" customFormat="false" ht="12.75" hidden="fals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5" t="n">
        <f aca="false">SUM(I2257:L2257)</f>
        <v>0</v>
      </c>
    </row>
    <row r="2258" customFormat="false" ht="12.75" hidden="false" customHeight="false" outlineLevel="0" collapsed="false">
      <c r="A2258" s="2"/>
      <c r="B2258" s="2"/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5" t="n">
        <f aca="false">SUM(I2258:L2258)</f>
        <v>0</v>
      </c>
    </row>
    <row r="2259" customFormat="false" ht="12.75" hidden="false" customHeight="false" outlineLevel="0" collapsed="false">
      <c r="A2259" s="2"/>
      <c r="B2259" s="2"/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5" t="n">
        <f aca="false">SUM(I2259:L2259)</f>
        <v>0</v>
      </c>
    </row>
    <row r="2260" customFormat="false" ht="12.75" hidden="false" customHeight="false" outlineLevel="0" collapsed="false">
      <c r="A2260" s="2"/>
      <c r="B2260" s="2"/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5" t="n">
        <f aca="false">SUM(I2260:L2260)</f>
        <v>0</v>
      </c>
    </row>
    <row r="2261" customFormat="false" ht="12.75" hidden="false" customHeight="false" outlineLevel="0" collapsed="false">
      <c r="A2261" s="2"/>
      <c r="B2261" s="2"/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5" t="n">
        <f aca="false">SUM(I2261:L2261)</f>
        <v>0</v>
      </c>
    </row>
    <row r="2262" customFormat="false" ht="12.75" hidden="false" customHeight="false" outlineLevel="0" collapsed="false">
      <c r="A2262" s="2"/>
      <c r="B2262" s="2"/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5" t="n">
        <f aca="false">SUM(I2262:L2262)</f>
        <v>0</v>
      </c>
    </row>
    <row r="2263" customFormat="false" ht="12.75" hidden="false" customHeight="false" outlineLevel="0" collapsed="false">
      <c r="A2263" s="2"/>
      <c r="B2263" s="2"/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5" t="n">
        <f aca="false">SUM(I2263:L2263)</f>
        <v>0</v>
      </c>
    </row>
    <row r="2264" customFormat="false" ht="12.75" hidden="false" customHeight="false" outlineLevel="0" collapsed="false">
      <c r="A2264" s="2"/>
      <c r="B2264" s="2"/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5" t="n">
        <f aca="false">SUM(I2264:L2264)</f>
        <v>0</v>
      </c>
    </row>
    <row r="2265" customFormat="false" ht="12.75" hidden="false" customHeight="false" outlineLevel="0" collapsed="false">
      <c r="A2265" s="2"/>
      <c r="B2265" s="2"/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5" t="n">
        <f aca="false">SUM(I2265:L2265)</f>
        <v>0</v>
      </c>
    </row>
    <row r="2266" customFormat="false" ht="12.75" hidden="false" customHeight="false" outlineLevel="0" collapsed="false">
      <c r="A2266" s="2"/>
      <c r="B2266" s="2"/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5" t="n">
        <f aca="false">SUM(I2266:L2266)</f>
        <v>0</v>
      </c>
    </row>
    <row r="2267" customFormat="false" ht="12.75" hidden="false" customHeight="false" outlineLevel="0" collapsed="false">
      <c r="A2267" s="2"/>
      <c r="B2267" s="2"/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5" t="n">
        <f aca="false">SUM(I2267:L2267)</f>
        <v>0</v>
      </c>
    </row>
    <row r="2268" customFormat="false" ht="12.75" hidden="false" customHeight="false" outlineLevel="0" collapsed="false">
      <c r="A2268" s="2"/>
      <c r="B2268" s="2"/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5" t="n">
        <f aca="false">SUM(I2268:L2268)</f>
        <v>0</v>
      </c>
    </row>
    <row r="2269" customFormat="false" ht="12.75" hidden="false" customHeight="false" outlineLevel="0" collapsed="false">
      <c r="A2269" s="2"/>
      <c r="B2269" s="2"/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5" t="n">
        <f aca="false">SUM(I2269:L2269)</f>
        <v>0</v>
      </c>
    </row>
    <row r="2270" customFormat="false" ht="12.75" hidden="false" customHeight="false" outlineLevel="0" collapsed="false">
      <c r="A2270" s="2"/>
      <c r="B2270" s="2"/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5" t="n">
        <f aca="false">SUM(I2270:L2270)</f>
        <v>0</v>
      </c>
    </row>
    <row r="2271" customFormat="false" ht="12.75" hidden="false" customHeight="false" outlineLevel="0" collapsed="false">
      <c r="A2271" s="2"/>
      <c r="B2271" s="2"/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5" t="n">
        <f aca="false">SUM(I2271:L2271)</f>
        <v>0</v>
      </c>
    </row>
    <row r="2272" customFormat="false" ht="12.75" hidden="false" customHeight="false" outlineLevel="0" collapsed="false">
      <c r="A2272" s="2"/>
      <c r="B2272" s="2"/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5" t="n">
        <f aca="false">SUM(I2272:L2272)</f>
        <v>0</v>
      </c>
    </row>
    <row r="2273" customFormat="false" ht="12.75" hidden="false" customHeight="false" outlineLevel="0" collapsed="false">
      <c r="A2273" s="2"/>
      <c r="B2273" s="2"/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5" t="n">
        <f aca="false">SUM(I2273:L2273)</f>
        <v>0</v>
      </c>
    </row>
    <row r="2274" customFormat="false" ht="12.75" hidden="false" customHeight="false" outlineLevel="0" collapsed="false">
      <c r="A2274" s="2"/>
      <c r="B2274" s="2"/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5" t="n">
        <f aca="false">SUM(I2274:L2274)</f>
        <v>0</v>
      </c>
    </row>
    <row r="2275" customFormat="false" ht="12.75" hidden="false" customHeight="false" outlineLevel="0" collapsed="false">
      <c r="A2275" s="2"/>
      <c r="B2275" s="2"/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5" t="n">
        <f aca="false">SUM(I2275:L2275)</f>
        <v>0</v>
      </c>
    </row>
    <row r="2276" customFormat="false" ht="12.75" hidden="false" customHeight="false" outlineLevel="0" collapsed="false">
      <c r="A2276" s="2"/>
      <c r="B2276" s="2"/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5" t="n">
        <f aca="false">SUM(I2276:L2276)</f>
        <v>0</v>
      </c>
    </row>
    <row r="2277" customFormat="false" ht="12.75" hidden="false" customHeight="false" outlineLevel="0" collapsed="false">
      <c r="A2277" s="2"/>
      <c r="B2277" s="2"/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5" t="n">
        <f aca="false">SUM(I2277:L2277)</f>
        <v>0</v>
      </c>
    </row>
    <row r="2278" customFormat="false" ht="12.75" hidden="false" customHeight="false" outlineLevel="0" collapsed="false">
      <c r="A2278" s="2"/>
      <c r="B2278" s="2"/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5" t="n">
        <f aca="false">SUM(I2278:L2278)</f>
        <v>0</v>
      </c>
    </row>
    <row r="2279" customFormat="false" ht="12.75" hidden="false" customHeight="false" outlineLevel="0" collapsed="false">
      <c r="A2279" s="2"/>
      <c r="B2279" s="2"/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5" t="n">
        <f aca="false">SUM(I2279:L2279)</f>
        <v>0</v>
      </c>
    </row>
    <row r="2280" customFormat="false" ht="12.75" hidden="false" customHeight="false" outlineLevel="0" collapsed="false">
      <c r="A2280" s="2"/>
      <c r="B2280" s="2"/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5" t="n">
        <f aca="false">SUM(I2280:L2280)</f>
        <v>0</v>
      </c>
    </row>
    <row r="2281" customFormat="false" ht="12.75" hidden="false" customHeight="false" outlineLevel="0" collapsed="false">
      <c r="A2281" s="2"/>
      <c r="B2281" s="2"/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5" t="n">
        <f aca="false">SUM(I2281:L2281)</f>
        <v>0</v>
      </c>
    </row>
    <row r="2282" customFormat="false" ht="12.75" hidden="false" customHeight="false" outlineLevel="0" collapsed="false">
      <c r="A2282" s="2"/>
      <c r="B2282" s="2"/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5" t="n">
        <f aca="false">SUM(I2282:L2282)</f>
        <v>0</v>
      </c>
    </row>
    <row r="2283" customFormat="false" ht="12.75" hidden="false" customHeight="false" outlineLevel="0" collapsed="false">
      <c r="A2283" s="2"/>
      <c r="B2283" s="2"/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5" t="n">
        <f aca="false">SUM(I2283:L2283)</f>
        <v>0</v>
      </c>
    </row>
    <row r="2284" customFormat="false" ht="12.75" hidden="false" customHeight="false" outlineLevel="0" collapsed="false">
      <c r="A2284" s="2"/>
      <c r="B2284" s="2"/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5" t="n">
        <f aca="false">SUM(I2284:L2284)</f>
        <v>0</v>
      </c>
    </row>
    <row r="2285" customFormat="false" ht="12.75" hidden="false" customHeight="false" outlineLevel="0" collapsed="false">
      <c r="A2285" s="2"/>
      <c r="B2285" s="2"/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5" t="n">
        <f aca="false">SUM(I2285:L2285)</f>
        <v>0</v>
      </c>
    </row>
    <row r="2286" customFormat="false" ht="12.75" hidden="false" customHeight="false" outlineLevel="0" collapsed="false">
      <c r="A2286" s="2"/>
      <c r="B2286" s="2"/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5" t="n">
        <f aca="false">SUM(I2286:L2286)</f>
        <v>0</v>
      </c>
    </row>
    <row r="2287" customFormat="false" ht="12.75" hidden="false" customHeight="false" outlineLevel="0" collapsed="false">
      <c r="A2287" s="2"/>
      <c r="B2287" s="2"/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5" t="n">
        <f aca="false">SUM(I2287:L2287)</f>
        <v>0</v>
      </c>
    </row>
    <row r="2288" customFormat="false" ht="12.75" hidden="false" customHeight="false" outlineLevel="0" collapsed="false">
      <c r="A2288" s="2"/>
      <c r="B2288" s="2"/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5" t="n">
        <f aca="false">SUM(I2288:L2288)</f>
        <v>0</v>
      </c>
    </row>
    <row r="2289" customFormat="false" ht="12.75" hidden="false" customHeight="false" outlineLevel="0" collapsed="false">
      <c r="A2289" s="2"/>
      <c r="B2289" s="2"/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5" t="n">
        <f aca="false">SUM(I2289:L2289)</f>
        <v>0</v>
      </c>
    </row>
    <row r="2290" customFormat="false" ht="12.75" hidden="false" customHeight="false" outlineLevel="0" collapsed="false">
      <c r="A2290" s="2"/>
      <c r="B2290" s="2"/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5" t="n">
        <f aca="false">SUM(I2290:L2290)</f>
        <v>0</v>
      </c>
    </row>
    <row r="2291" customFormat="false" ht="12.75" hidden="false" customHeight="false" outlineLevel="0" collapsed="false">
      <c r="A2291" s="2"/>
      <c r="B2291" s="2"/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5" t="n">
        <f aca="false">SUM(I2291:L2291)</f>
        <v>0</v>
      </c>
    </row>
    <row r="2292" customFormat="false" ht="12.75" hidden="false" customHeight="false" outlineLevel="0" collapsed="false">
      <c r="A2292" s="2"/>
      <c r="B2292" s="2"/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5" t="n">
        <f aca="false">SUM(I2292:L2292)</f>
        <v>0</v>
      </c>
    </row>
    <row r="2293" customFormat="false" ht="12.75" hidden="false" customHeight="false" outlineLevel="0" collapsed="false">
      <c r="A2293" s="2"/>
      <c r="B2293" s="2"/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5" t="n">
        <f aca="false">SUM(I2293:L2293)</f>
        <v>0</v>
      </c>
    </row>
    <row r="2294" customFormat="false" ht="12.75" hidden="false" customHeight="false" outlineLevel="0" collapsed="false">
      <c r="A2294" s="2"/>
      <c r="B2294" s="2"/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5" t="n">
        <f aca="false">SUM(I2294:L2294)</f>
        <v>0</v>
      </c>
    </row>
    <row r="2295" customFormat="false" ht="12.75" hidden="false" customHeight="false" outlineLevel="0" collapsed="false">
      <c r="A2295" s="2"/>
      <c r="B2295" s="2"/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5" t="n">
        <f aca="false">SUM(I2295:L2295)</f>
        <v>0</v>
      </c>
    </row>
    <row r="2296" customFormat="false" ht="12.75" hidden="false" customHeight="false" outlineLevel="0" collapsed="false">
      <c r="A2296" s="2"/>
      <c r="B2296" s="2"/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5" t="n">
        <f aca="false">SUM(I2296:L2296)</f>
        <v>0</v>
      </c>
    </row>
    <row r="2297" customFormat="false" ht="12.75" hidden="false" customHeight="false" outlineLevel="0" collapsed="false">
      <c r="A2297" s="2"/>
      <c r="B2297" s="2"/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5" t="n">
        <f aca="false">SUM(I2297:L2297)</f>
        <v>0</v>
      </c>
    </row>
    <row r="2298" customFormat="false" ht="12.75" hidden="false" customHeight="false" outlineLevel="0" collapsed="false">
      <c r="A2298" s="2"/>
      <c r="B2298" s="2"/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5" t="n">
        <f aca="false">SUM(I2298:L2298)</f>
        <v>0</v>
      </c>
    </row>
    <row r="2299" customFormat="false" ht="12.75" hidden="false" customHeight="false" outlineLevel="0" collapsed="false">
      <c r="A2299" s="2"/>
      <c r="B2299" s="2"/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5" t="n">
        <f aca="false">SUM(I2299:L2299)</f>
        <v>0</v>
      </c>
    </row>
    <row r="2300" customFormat="false" ht="12.75" hidden="false" customHeight="false" outlineLevel="0" collapsed="false">
      <c r="A2300" s="2"/>
      <c r="B2300" s="2"/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5" t="n">
        <f aca="false">SUM(I2300:L2300)</f>
        <v>0</v>
      </c>
    </row>
    <row r="2301" customFormat="false" ht="12.75" hidden="false" customHeight="false" outlineLevel="0" collapsed="false">
      <c r="A2301" s="2"/>
      <c r="B2301" s="2"/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5" t="n">
        <f aca="false">SUM(I2301:L2301)</f>
        <v>0</v>
      </c>
    </row>
    <row r="2302" customFormat="false" ht="12.75" hidden="false" customHeight="false" outlineLevel="0" collapsed="false">
      <c r="A2302" s="2"/>
      <c r="B2302" s="2"/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5" t="n">
        <f aca="false">SUM(I2302:L2302)</f>
        <v>0</v>
      </c>
    </row>
    <row r="2303" customFormat="false" ht="12.75" hidden="false" customHeight="false" outlineLevel="0" collapsed="false">
      <c r="A2303" s="2"/>
      <c r="B2303" s="2"/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5" t="n">
        <f aca="false">SUM(I2303:L2303)</f>
        <v>0</v>
      </c>
    </row>
    <row r="2304" customFormat="false" ht="12.75" hidden="false" customHeight="false" outlineLevel="0" collapsed="false">
      <c r="A2304" s="2"/>
      <c r="B2304" s="2"/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5" t="n">
        <f aca="false">SUM(I2304:L2304)</f>
        <v>0</v>
      </c>
    </row>
    <row r="2305" customFormat="false" ht="12.75" hidden="false" customHeight="false" outlineLevel="0" collapsed="false">
      <c r="A2305" s="2"/>
      <c r="B2305" s="2"/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5" t="n">
        <f aca="false">SUM(I2305:L2305)</f>
        <v>0</v>
      </c>
    </row>
    <row r="2306" customFormat="false" ht="12.75" hidden="false" customHeight="false" outlineLevel="0" collapsed="false">
      <c r="A2306" s="2"/>
      <c r="B2306" s="2"/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5" t="n">
        <f aca="false">SUM(I2306:L2306)</f>
        <v>0</v>
      </c>
    </row>
    <row r="2307" customFormat="false" ht="12.75" hidden="false" customHeight="false" outlineLevel="0" collapsed="false">
      <c r="A2307" s="2"/>
      <c r="B2307" s="2"/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5" t="n">
        <f aca="false">SUM(I2307:L2307)</f>
        <v>0</v>
      </c>
    </row>
    <row r="2308" customFormat="false" ht="12.75" hidden="false" customHeight="false" outlineLevel="0" collapsed="false">
      <c r="A2308" s="2"/>
      <c r="B2308" s="2"/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5" t="n">
        <f aca="false">SUM(I2308:L2308)</f>
        <v>0</v>
      </c>
    </row>
    <row r="2309" customFormat="false" ht="12.75" hidden="false" customHeight="false" outlineLevel="0" collapsed="false">
      <c r="A2309" s="2"/>
      <c r="B2309" s="2"/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5" t="n">
        <f aca="false">SUM(I2309:L2309)</f>
        <v>0</v>
      </c>
    </row>
    <row r="2310" customFormat="false" ht="12.75" hidden="false" customHeight="false" outlineLevel="0" collapsed="false">
      <c r="A2310" s="2"/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5" t="n">
        <f aca="false">SUM(I2310:L2310)</f>
        <v>0</v>
      </c>
    </row>
    <row r="2311" customFormat="false" ht="12.75" hidden="false" customHeight="false" outlineLevel="0" collapsed="false">
      <c r="A2311" s="2"/>
      <c r="B2311" s="2"/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5" t="n">
        <f aca="false">SUM(I2311:L2311)</f>
        <v>0</v>
      </c>
    </row>
    <row r="2312" customFormat="false" ht="12.75" hidden="false" customHeight="false" outlineLevel="0" collapsed="false">
      <c r="A2312" s="2"/>
      <c r="B2312" s="2"/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5" t="n">
        <f aca="false">SUM(I2312:L2312)</f>
        <v>0</v>
      </c>
    </row>
    <row r="2313" customFormat="false" ht="12.75" hidden="false" customHeight="false" outlineLevel="0" collapsed="false">
      <c r="A2313" s="2"/>
      <c r="B2313" s="2"/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5" t="n">
        <f aca="false">SUM(I2313:L2313)</f>
        <v>0</v>
      </c>
    </row>
    <row r="2314" customFormat="false" ht="12.75" hidden="false" customHeight="false" outlineLevel="0" collapsed="false">
      <c r="A2314" s="2"/>
      <c r="B2314" s="2"/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5" t="n">
        <f aca="false">SUM(I2314:L2314)</f>
        <v>0</v>
      </c>
    </row>
    <row r="2315" customFormat="false" ht="12.75" hidden="false" customHeight="false" outlineLevel="0" collapsed="false">
      <c r="A2315" s="2"/>
      <c r="B2315" s="2"/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5" t="n">
        <f aca="false">SUM(I2315:L2315)</f>
        <v>0</v>
      </c>
    </row>
    <row r="2316" customFormat="false" ht="12.75" hidden="false" customHeight="false" outlineLevel="0" collapsed="false">
      <c r="A2316" s="2"/>
      <c r="B2316" s="2"/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5" t="n">
        <f aca="false">SUM(I2316:L2316)</f>
        <v>0</v>
      </c>
    </row>
    <row r="2317" customFormat="false" ht="12.75" hidden="false" customHeight="false" outlineLevel="0" collapsed="false">
      <c r="A2317" s="2"/>
      <c r="B2317" s="2"/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5" t="n">
        <f aca="false">SUM(I2317:L2317)</f>
        <v>0</v>
      </c>
    </row>
    <row r="2318" customFormat="false" ht="12.75" hidden="false" customHeight="false" outlineLevel="0" collapsed="false">
      <c r="A2318" s="2"/>
      <c r="B2318" s="2"/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5" t="n">
        <f aca="false">SUM(I2318:L2318)</f>
        <v>0</v>
      </c>
    </row>
    <row r="2319" customFormat="false" ht="12.75" hidden="false" customHeight="false" outlineLevel="0" collapsed="false">
      <c r="A2319" s="2"/>
      <c r="B2319" s="2"/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5" t="n">
        <f aca="false">SUM(I2319:L2319)</f>
        <v>0</v>
      </c>
    </row>
    <row r="2320" customFormat="false" ht="12.75" hidden="false" customHeight="false" outlineLevel="0" collapsed="false">
      <c r="A2320" s="2"/>
      <c r="B2320" s="2"/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5" t="n">
        <f aca="false">SUM(I2320:L2320)</f>
        <v>0</v>
      </c>
    </row>
    <row r="2321" customFormat="false" ht="12.75" hidden="false" customHeight="false" outlineLevel="0" collapsed="false">
      <c r="A2321" s="2"/>
      <c r="B2321" s="2"/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5" t="n">
        <f aca="false">SUM(I2321:L2321)</f>
        <v>0</v>
      </c>
    </row>
    <row r="2322" customFormat="false" ht="12.75" hidden="false" customHeight="false" outlineLevel="0" collapsed="false">
      <c r="A2322" s="2"/>
      <c r="B2322" s="2"/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5" t="n">
        <f aca="false">SUM(I2322:L2322)</f>
        <v>0</v>
      </c>
    </row>
    <row r="2323" customFormat="false" ht="12.75" hidden="false" customHeight="false" outlineLevel="0" collapsed="false">
      <c r="A2323" s="2"/>
      <c r="B2323" s="2"/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5" t="n">
        <f aca="false">SUM(I2323:L2323)</f>
        <v>0</v>
      </c>
    </row>
    <row r="2324" customFormat="false" ht="12.75" hidden="false" customHeight="false" outlineLevel="0" collapsed="false">
      <c r="A2324" s="2"/>
      <c r="B2324" s="2"/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5" t="n">
        <f aca="false">SUM(I2324:L2324)</f>
        <v>0</v>
      </c>
    </row>
    <row r="2325" customFormat="false" ht="12.75" hidden="false" customHeight="false" outlineLevel="0" collapsed="false">
      <c r="A2325" s="2"/>
      <c r="B2325" s="2"/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5" t="n">
        <f aca="false">SUM(I2325:L2325)</f>
        <v>0</v>
      </c>
    </row>
    <row r="2326" customFormat="false" ht="12.75" hidden="false" customHeight="false" outlineLevel="0" collapsed="false">
      <c r="A2326" s="2"/>
      <c r="B2326" s="2"/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5" t="n">
        <f aca="false">SUM(I2326:L2326)</f>
        <v>0</v>
      </c>
    </row>
    <row r="2327" customFormat="false" ht="12.75" hidden="false" customHeight="false" outlineLevel="0" collapsed="false">
      <c r="A2327" s="2"/>
      <c r="B2327" s="2"/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5" t="n">
        <f aca="false">SUM(I2327:L2327)</f>
        <v>0</v>
      </c>
    </row>
    <row r="2328" customFormat="false" ht="12.75" hidden="false" customHeight="false" outlineLevel="0" collapsed="false">
      <c r="A2328" s="2"/>
      <c r="B2328" s="2"/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5" t="n">
        <f aca="false">SUM(I2328:L2328)</f>
        <v>0</v>
      </c>
    </row>
    <row r="2329" customFormat="false" ht="12.75" hidden="false" customHeight="false" outlineLevel="0" collapsed="false">
      <c r="A2329" s="2"/>
      <c r="B2329" s="2"/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5" t="n">
        <f aca="false">SUM(I2329:L2329)</f>
        <v>0</v>
      </c>
    </row>
    <row r="2330" customFormat="false" ht="12.75" hidden="false" customHeight="false" outlineLevel="0" collapsed="false">
      <c r="A2330" s="2"/>
      <c r="B2330" s="2"/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5" t="n">
        <f aca="false">SUM(I2330:L2330)</f>
        <v>0</v>
      </c>
    </row>
    <row r="2331" customFormat="false" ht="12.75" hidden="false" customHeight="false" outlineLevel="0" collapsed="false">
      <c r="A2331" s="2"/>
      <c r="B2331" s="2"/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5" t="n">
        <f aca="false">SUM(I2331:L2331)</f>
        <v>0</v>
      </c>
    </row>
    <row r="2332" customFormat="false" ht="12.75" hidden="false" customHeight="false" outlineLevel="0" collapsed="false">
      <c r="A2332" s="2"/>
      <c r="B2332" s="2"/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5" t="n">
        <f aca="false">SUM(I2332:L2332)</f>
        <v>0</v>
      </c>
    </row>
    <row r="2333" customFormat="false" ht="12.75" hidden="false" customHeight="false" outlineLevel="0" collapsed="false">
      <c r="A2333" s="2"/>
      <c r="B2333" s="2"/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5" t="n">
        <f aca="false">SUM(I2333:L2333)</f>
        <v>0</v>
      </c>
    </row>
    <row r="2334" customFormat="false" ht="12.75" hidden="false" customHeight="false" outlineLevel="0" collapsed="false">
      <c r="A2334" s="2"/>
      <c r="B2334" s="2"/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5" t="n">
        <f aca="false">SUM(I2334:L2334)</f>
        <v>0</v>
      </c>
    </row>
    <row r="2335" customFormat="false" ht="12.75" hidden="false" customHeight="false" outlineLevel="0" collapsed="false">
      <c r="A2335" s="2"/>
      <c r="B2335" s="2"/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5" t="n">
        <f aca="false">SUM(I2335:L2335)</f>
        <v>0</v>
      </c>
    </row>
    <row r="2336" customFormat="false" ht="12.75" hidden="false" customHeight="false" outlineLevel="0" collapsed="false">
      <c r="A2336" s="2"/>
      <c r="B2336" s="2"/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5" t="n">
        <f aca="false">SUM(I2336:L2336)</f>
        <v>0</v>
      </c>
    </row>
    <row r="2337" customFormat="false" ht="12.75" hidden="false" customHeight="false" outlineLevel="0" collapsed="false">
      <c r="A2337" s="2"/>
      <c r="B2337" s="2"/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5" t="n">
        <f aca="false">SUM(I2337:L2337)</f>
        <v>0</v>
      </c>
    </row>
    <row r="2338" customFormat="false" ht="12.75" hidden="false" customHeight="false" outlineLevel="0" collapsed="false">
      <c r="A2338" s="2"/>
      <c r="B2338" s="2"/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5" t="n">
        <f aca="false">SUM(I2338:L2338)</f>
        <v>0</v>
      </c>
    </row>
    <row r="2339" customFormat="false" ht="12.75" hidden="false" customHeight="false" outlineLevel="0" collapsed="false">
      <c r="A2339" s="2"/>
      <c r="B2339" s="2"/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5" t="n">
        <f aca="false">SUM(I2339:L2339)</f>
        <v>0</v>
      </c>
    </row>
    <row r="2340" customFormat="false" ht="12.75" hidden="false" customHeight="false" outlineLevel="0" collapsed="false">
      <c r="A2340" s="2"/>
      <c r="B2340" s="2"/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5" t="n">
        <f aca="false">SUM(I2340:L2340)</f>
        <v>0</v>
      </c>
    </row>
    <row r="2341" customFormat="false" ht="12.75" hidden="false" customHeight="false" outlineLevel="0" collapsed="false">
      <c r="A2341" s="2"/>
      <c r="B2341" s="2"/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5" t="n">
        <f aca="false">SUM(I2341:L2341)</f>
        <v>0</v>
      </c>
    </row>
    <row r="2342" customFormat="false" ht="12.75" hidden="false" customHeight="false" outlineLevel="0" collapsed="false">
      <c r="A2342" s="2"/>
      <c r="B2342" s="2"/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5" t="n">
        <f aca="false">SUM(I2342:L2342)</f>
        <v>0</v>
      </c>
    </row>
    <row r="2343" customFormat="false" ht="12.75" hidden="false" customHeight="false" outlineLevel="0" collapsed="false">
      <c r="A2343" s="2"/>
      <c r="B2343" s="2"/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5" t="n">
        <f aca="false">SUM(I2343:L2343)</f>
        <v>0</v>
      </c>
    </row>
    <row r="2344" customFormat="false" ht="12.75" hidden="false" customHeight="false" outlineLevel="0" collapsed="false">
      <c r="A2344" s="2"/>
      <c r="B2344" s="2"/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5" t="n">
        <f aca="false">SUM(I2344:L2344)</f>
        <v>0</v>
      </c>
    </row>
    <row r="2345" customFormat="false" ht="12.75" hidden="false" customHeight="false" outlineLevel="0" collapsed="false">
      <c r="A2345" s="2"/>
      <c r="B2345" s="2"/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5" t="n">
        <f aca="false">SUM(I2345:L2345)</f>
        <v>0</v>
      </c>
    </row>
    <row r="2346" customFormat="false" ht="12.75" hidden="false" customHeight="false" outlineLevel="0" collapsed="false">
      <c r="A2346" s="2"/>
      <c r="B2346" s="2"/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5" t="n">
        <f aca="false">SUM(I2346:L2346)</f>
        <v>0</v>
      </c>
    </row>
    <row r="2347" customFormat="false" ht="12.75" hidden="false" customHeight="false" outlineLevel="0" collapsed="false">
      <c r="A2347" s="2"/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5" t="n">
        <f aca="false">SUM(I2347:L2347)</f>
        <v>0</v>
      </c>
    </row>
    <row r="2348" customFormat="false" ht="12.75" hidden="false" customHeight="false" outlineLevel="0" collapsed="false">
      <c r="A2348" s="2"/>
      <c r="B2348" s="2"/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5" t="n">
        <f aca="false">SUM(I2348:L2348)</f>
        <v>0</v>
      </c>
    </row>
    <row r="2349" customFormat="false" ht="12.75" hidden="false" customHeight="false" outlineLevel="0" collapsed="false">
      <c r="A2349" s="2"/>
      <c r="B2349" s="2"/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5" t="n">
        <f aca="false">SUM(I2349:L2349)</f>
        <v>0</v>
      </c>
    </row>
    <row r="2350" customFormat="false" ht="12.75" hidden="false" customHeight="false" outlineLevel="0" collapsed="false">
      <c r="A2350" s="2"/>
      <c r="B2350" s="2"/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5" t="n">
        <f aca="false">SUM(I2350:L2350)</f>
        <v>0</v>
      </c>
    </row>
    <row r="2351" customFormat="false" ht="12.75" hidden="false" customHeight="false" outlineLevel="0" collapsed="false">
      <c r="A2351" s="2"/>
      <c r="B2351" s="2"/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5" t="n">
        <f aca="false">SUM(I2351:L2351)</f>
        <v>0</v>
      </c>
    </row>
    <row r="2352" customFormat="false" ht="12.75" hidden="false" customHeight="false" outlineLevel="0" collapsed="false">
      <c r="A2352" s="2"/>
      <c r="B2352" s="2"/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5" t="n">
        <f aca="false">SUM(I2352:L2352)</f>
        <v>0</v>
      </c>
    </row>
    <row r="2353" customFormat="false" ht="12.75" hidden="false" customHeight="false" outlineLevel="0" collapsed="false">
      <c r="A2353" s="2"/>
      <c r="B2353" s="2"/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5" t="n">
        <f aca="false">SUM(I2353:L2353)</f>
        <v>0</v>
      </c>
    </row>
    <row r="2354" customFormat="false" ht="12.75" hidden="false" customHeight="false" outlineLevel="0" collapsed="false">
      <c r="A2354" s="2"/>
      <c r="B2354" s="2"/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5" t="n">
        <f aca="false">SUM(I2354:L2354)</f>
        <v>0</v>
      </c>
    </row>
    <row r="2355" customFormat="false" ht="12.75" hidden="false" customHeight="false" outlineLevel="0" collapsed="false">
      <c r="A2355" s="2"/>
      <c r="B2355" s="2"/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5" t="n">
        <f aca="false">SUM(I2355:L2355)</f>
        <v>0</v>
      </c>
    </row>
    <row r="2356" customFormat="false" ht="12.75" hidden="false" customHeight="false" outlineLevel="0" collapsed="false">
      <c r="A2356" s="2"/>
      <c r="B2356" s="2"/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5" t="n">
        <f aca="false">SUM(I2356:L2356)</f>
        <v>0</v>
      </c>
    </row>
    <row r="2357" customFormat="false" ht="12.75" hidden="false" customHeight="false" outlineLevel="0" collapsed="false">
      <c r="A2357" s="2"/>
      <c r="B2357" s="2"/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5" t="n">
        <f aca="false">SUM(I2357:L2357)</f>
        <v>0</v>
      </c>
    </row>
    <row r="2358" customFormat="false" ht="12.75" hidden="false" customHeight="false" outlineLevel="0" collapsed="false">
      <c r="A2358" s="2"/>
      <c r="B2358" s="2"/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5" t="n">
        <f aca="false">SUM(I2358:L2358)</f>
        <v>0</v>
      </c>
    </row>
    <row r="2359" customFormat="false" ht="12.75" hidden="false" customHeight="false" outlineLevel="0" collapsed="false">
      <c r="A2359" s="2"/>
      <c r="B2359" s="2"/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5" t="n">
        <f aca="false">SUM(I2359:L2359)</f>
        <v>0</v>
      </c>
    </row>
    <row r="2360" customFormat="false" ht="12.75" hidden="false" customHeight="false" outlineLevel="0" collapsed="false">
      <c r="A2360" s="2"/>
      <c r="B2360" s="2"/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5" t="n">
        <f aca="false">SUM(I2360:L2360)</f>
        <v>0</v>
      </c>
    </row>
    <row r="2361" customFormat="false" ht="12.75" hidden="false" customHeight="false" outlineLevel="0" collapsed="false">
      <c r="A2361" s="2"/>
      <c r="B2361" s="2"/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5" t="n">
        <f aca="false">SUM(I2361:L2361)</f>
        <v>0</v>
      </c>
    </row>
    <row r="2362" customFormat="false" ht="12.75" hidden="false" customHeight="false" outlineLevel="0" collapsed="false">
      <c r="A2362" s="2"/>
      <c r="B2362" s="2"/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5" t="n">
        <f aca="false">SUM(I2362:L2362)</f>
        <v>0</v>
      </c>
    </row>
    <row r="2363" customFormat="false" ht="12.75" hidden="false" customHeight="false" outlineLevel="0" collapsed="false">
      <c r="A2363" s="2"/>
      <c r="B2363" s="2"/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5" t="n">
        <f aca="false">SUM(I2363:L2363)</f>
        <v>0</v>
      </c>
    </row>
    <row r="2364" customFormat="false" ht="12.75" hidden="false" customHeight="false" outlineLevel="0" collapsed="false">
      <c r="A2364" s="2"/>
      <c r="B2364" s="2"/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5" t="n">
        <f aca="false">SUM(I2364:L2364)</f>
        <v>0</v>
      </c>
    </row>
    <row r="2365" customFormat="false" ht="12.75" hidden="false" customHeight="false" outlineLevel="0" collapsed="false">
      <c r="A2365" s="2"/>
      <c r="B2365" s="2"/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5" t="n">
        <f aca="false">SUM(I2365:L2365)</f>
        <v>0</v>
      </c>
    </row>
    <row r="2366" customFormat="false" ht="12.75" hidden="false" customHeight="false" outlineLevel="0" collapsed="false">
      <c r="A2366" s="2"/>
      <c r="B2366" s="2"/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5" t="n">
        <f aca="false">SUM(I2366:L2366)</f>
        <v>0</v>
      </c>
    </row>
    <row r="2367" customFormat="false" ht="12.75" hidden="false" customHeight="false" outlineLevel="0" collapsed="false">
      <c r="A2367" s="2"/>
      <c r="B2367" s="2"/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5" t="n">
        <f aca="false">SUM(I2367:L2367)</f>
        <v>0</v>
      </c>
    </row>
    <row r="2368" customFormat="false" ht="12.75" hidden="false" customHeight="false" outlineLevel="0" collapsed="false">
      <c r="A2368" s="2"/>
      <c r="B2368" s="2"/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5" t="n">
        <f aca="false">SUM(I2368:L2368)</f>
        <v>0</v>
      </c>
    </row>
    <row r="2369" customFormat="false" ht="12.75" hidden="false" customHeight="false" outlineLevel="0" collapsed="false">
      <c r="A2369" s="2"/>
      <c r="B2369" s="2"/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5" t="n">
        <f aca="false">SUM(I2369:L2369)</f>
        <v>0</v>
      </c>
    </row>
    <row r="2370" customFormat="false" ht="12.75" hidden="false" customHeight="false" outlineLevel="0" collapsed="false">
      <c r="A2370" s="2"/>
      <c r="B2370" s="2"/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5" t="n">
        <f aca="false">SUM(I2370:L2370)</f>
        <v>0</v>
      </c>
    </row>
    <row r="2371" customFormat="false" ht="12.75" hidden="false" customHeight="false" outlineLevel="0" collapsed="false">
      <c r="A2371" s="2"/>
      <c r="B2371" s="2"/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5" t="n">
        <f aca="false">SUM(I2371:L2371)</f>
        <v>0</v>
      </c>
    </row>
    <row r="2372" customFormat="false" ht="12.75" hidden="false" customHeight="false" outlineLevel="0" collapsed="false">
      <c r="A2372" s="2"/>
      <c r="B2372" s="2"/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5" t="n">
        <f aca="false">SUM(I2372:L2372)</f>
        <v>0</v>
      </c>
    </row>
    <row r="2373" customFormat="false" ht="12.75" hidden="false" customHeight="false" outlineLevel="0" collapsed="false">
      <c r="A2373" s="2"/>
      <c r="B2373" s="2"/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5" t="n">
        <f aca="false">SUM(I2373:L2373)</f>
        <v>0</v>
      </c>
    </row>
    <row r="2374" customFormat="false" ht="12.75" hidden="false" customHeight="false" outlineLevel="0" collapsed="false">
      <c r="A2374" s="2"/>
      <c r="B2374" s="2"/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5" t="n">
        <f aca="false">SUM(I2374:L2374)</f>
        <v>0</v>
      </c>
    </row>
    <row r="2375" customFormat="false" ht="12.75" hidden="false" customHeight="false" outlineLevel="0" collapsed="false">
      <c r="A2375" s="2"/>
      <c r="B2375" s="2"/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5" t="n">
        <f aca="false">SUM(I2375:L2375)</f>
        <v>0</v>
      </c>
    </row>
    <row r="2376" customFormat="false" ht="12.75" hidden="false" customHeight="false" outlineLevel="0" collapsed="false">
      <c r="A2376" s="2"/>
      <c r="B2376" s="2"/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5" t="n">
        <f aca="false">SUM(I2376:L2376)</f>
        <v>0</v>
      </c>
    </row>
    <row r="2377" customFormat="false" ht="12.75" hidden="false" customHeight="false" outlineLevel="0" collapsed="false">
      <c r="A2377" s="2"/>
      <c r="B2377" s="2"/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5" t="n">
        <f aca="false">SUM(I2377:L2377)</f>
        <v>0</v>
      </c>
    </row>
    <row r="2378" customFormat="false" ht="12.75" hidden="false" customHeight="false" outlineLevel="0" collapsed="false">
      <c r="A2378" s="2"/>
      <c r="B2378" s="2"/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5" t="n">
        <f aca="false">SUM(I2378:L2378)</f>
        <v>0</v>
      </c>
    </row>
    <row r="2379" customFormat="false" ht="12.75" hidden="false" customHeight="false" outlineLevel="0" collapsed="false">
      <c r="A2379" s="2"/>
      <c r="B2379" s="2"/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5" t="n">
        <f aca="false">SUM(I2379:L2379)</f>
        <v>0</v>
      </c>
    </row>
    <row r="2380" customFormat="false" ht="12.75" hidden="false" customHeight="false" outlineLevel="0" collapsed="false">
      <c r="A2380" s="2"/>
      <c r="B2380" s="2"/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5" t="n">
        <f aca="false">SUM(I2380:L2380)</f>
        <v>0</v>
      </c>
    </row>
    <row r="2381" customFormat="false" ht="12.75" hidden="false" customHeight="false" outlineLevel="0" collapsed="false">
      <c r="A2381" s="2"/>
      <c r="B2381" s="2"/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5" t="n">
        <f aca="false">SUM(I2381:L2381)</f>
        <v>0</v>
      </c>
    </row>
    <row r="2382" customFormat="false" ht="12.75" hidden="false" customHeight="false" outlineLevel="0" collapsed="false">
      <c r="A2382" s="2"/>
      <c r="B2382" s="2"/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5" t="n">
        <f aca="false">SUM(I2382:L2382)</f>
        <v>0</v>
      </c>
    </row>
    <row r="2383" customFormat="false" ht="12.75" hidden="false" customHeight="false" outlineLevel="0" collapsed="false">
      <c r="A2383" s="2"/>
      <c r="B2383" s="2"/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5" t="n">
        <f aca="false">SUM(I2383:L2383)</f>
        <v>0</v>
      </c>
    </row>
    <row r="2384" customFormat="false" ht="12.75" hidden="false" customHeight="false" outlineLevel="0" collapsed="false">
      <c r="A2384" s="2"/>
      <c r="B2384" s="2"/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5" t="n">
        <f aca="false">SUM(I2384:L2384)</f>
        <v>0</v>
      </c>
    </row>
    <row r="2385" customFormat="false" ht="12.75" hidden="false" customHeight="false" outlineLevel="0" collapsed="false">
      <c r="A2385" s="2"/>
      <c r="B2385" s="2"/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5" t="n">
        <f aca="false">SUM(I2385:L2385)</f>
        <v>0</v>
      </c>
    </row>
    <row r="2386" customFormat="false" ht="12.75" hidden="false" customHeight="false" outlineLevel="0" collapsed="false">
      <c r="A2386" s="2"/>
      <c r="B2386" s="2"/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5" t="n">
        <f aca="false">SUM(I2386:L2386)</f>
        <v>0</v>
      </c>
    </row>
    <row r="2387" customFormat="false" ht="12.75" hidden="false" customHeight="false" outlineLevel="0" collapsed="false">
      <c r="A2387" s="2"/>
      <c r="B2387" s="2"/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5" t="n">
        <f aca="false">SUM(I2387:L2387)</f>
        <v>0</v>
      </c>
    </row>
    <row r="2388" customFormat="false" ht="12.75" hidden="false" customHeight="false" outlineLevel="0" collapsed="false">
      <c r="A2388" s="2"/>
      <c r="B2388" s="2"/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5" t="n">
        <f aca="false">SUM(I2388:L2388)</f>
        <v>0</v>
      </c>
    </row>
    <row r="2389" customFormat="false" ht="12.75" hidden="false" customHeight="false" outlineLevel="0" collapsed="false">
      <c r="A2389" s="2"/>
      <c r="B2389" s="2"/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5" t="n">
        <f aca="false">SUM(I2389:L2389)</f>
        <v>0</v>
      </c>
    </row>
    <row r="2390" customFormat="false" ht="12.75" hidden="false" customHeight="false" outlineLevel="0" collapsed="false">
      <c r="A2390" s="2"/>
      <c r="B2390" s="2"/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5" t="n">
        <f aca="false">SUM(I2390:L2390)</f>
        <v>0</v>
      </c>
    </row>
    <row r="2391" customFormat="false" ht="12.75" hidden="false" customHeight="false" outlineLevel="0" collapsed="false">
      <c r="A2391" s="2"/>
      <c r="B2391" s="2"/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5" t="n">
        <f aca="false">SUM(I2391:L2391)</f>
        <v>0</v>
      </c>
    </row>
    <row r="2392" customFormat="false" ht="12.75" hidden="false" customHeight="false" outlineLevel="0" collapsed="false">
      <c r="A2392" s="2"/>
      <c r="B2392" s="2"/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5" t="n">
        <f aca="false">SUM(I2392:L2392)</f>
        <v>0</v>
      </c>
    </row>
    <row r="2393" customFormat="false" ht="12.75" hidden="false" customHeight="false" outlineLevel="0" collapsed="false">
      <c r="A2393" s="2"/>
      <c r="B2393" s="2"/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5" t="n">
        <f aca="false">SUM(I2393:L2393)</f>
        <v>0</v>
      </c>
    </row>
    <row r="2394" customFormat="false" ht="12.75" hidden="false" customHeight="false" outlineLevel="0" collapsed="false">
      <c r="A2394" s="2"/>
      <c r="B2394" s="2"/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5" t="n">
        <f aca="false">SUM(I2394:L2394)</f>
        <v>0</v>
      </c>
    </row>
    <row r="2395" customFormat="false" ht="12.75" hidden="false" customHeight="false" outlineLevel="0" collapsed="false">
      <c r="A2395" s="2"/>
      <c r="B2395" s="2"/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5" t="n">
        <f aca="false">SUM(I2395:L2395)</f>
        <v>0</v>
      </c>
    </row>
    <row r="2396" customFormat="false" ht="12.75" hidden="false" customHeight="false" outlineLevel="0" collapsed="false">
      <c r="A2396" s="2"/>
      <c r="B2396" s="2"/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5" t="n">
        <f aca="false">SUM(I2396:L2396)</f>
        <v>0</v>
      </c>
    </row>
    <row r="2397" customFormat="false" ht="12.75" hidden="false" customHeight="false" outlineLevel="0" collapsed="false">
      <c r="A2397" s="2"/>
      <c r="B2397" s="2"/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5" t="n">
        <f aca="false">SUM(I2397:L2397)</f>
        <v>0</v>
      </c>
    </row>
    <row r="2398" customFormat="false" ht="12.75" hidden="false" customHeight="false" outlineLevel="0" collapsed="false">
      <c r="A2398" s="2"/>
      <c r="B2398" s="2"/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5" t="n">
        <f aca="false">SUM(I2398:L2398)</f>
        <v>0</v>
      </c>
    </row>
    <row r="2399" customFormat="false" ht="12.75" hidden="false" customHeight="false" outlineLevel="0" collapsed="false">
      <c r="A2399" s="2"/>
      <c r="B2399" s="2"/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5" t="n">
        <f aca="false">SUM(I2399:L2399)</f>
        <v>0</v>
      </c>
    </row>
    <row r="2400" customFormat="false" ht="12.75" hidden="false" customHeight="false" outlineLevel="0" collapsed="false">
      <c r="A2400" s="2"/>
      <c r="B2400" s="2"/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5" t="n">
        <f aca="false">SUM(I2400:L2400)</f>
        <v>0</v>
      </c>
    </row>
    <row r="2401" customFormat="false" ht="12.75" hidden="false" customHeight="false" outlineLevel="0" collapsed="false">
      <c r="A2401" s="2"/>
      <c r="B2401" s="2"/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5" t="n">
        <f aca="false">SUM(I2401:L2401)</f>
        <v>0</v>
      </c>
    </row>
    <row r="2402" customFormat="false" ht="12.75" hidden="false" customHeight="false" outlineLevel="0" collapsed="false">
      <c r="A2402" s="2"/>
      <c r="B2402" s="2"/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5" t="n">
        <f aca="false">SUM(I2402:L2402)</f>
        <v>0</v>
      </c>
    </row>
    <row r="2403" customFormat="false" ht="12.75" hidden="false" customHeight="false" outlineLevel="0" collapsed="false">
      <c r="A2403" s="2"/>
      <c r="B2403" s="2"/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5" t="n">
        <f aca="false">SUM(I2403:L2403)</f>
        <v>0</v>
      </c>
    </row>
    <row r="2404" customFormat="false" ht="12.75" hidden="false" customHeight="false" outlineLevel="0" collapsed="false">
      <c r="A2404" s="2"/>
      <c r="B2404" s="2"/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5" t="n">
        <f aca="false">SUM(I2404:L2404)</f>
        <v>0</v>
      </c>
    </row>
    <row r="2405" customFormat="false" ht="12.75" hidden="false" customHeight="false" outlineLevel="0" collapsed="false">
      <c r="A2405" s="2"/>
      <c r="B2405" s="2"/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5" t="n">
        <f aca="false">SUM(I2405:L2405)</f>
        <v>0</v>
      </c>
    </row>
    <row r="2406" customFormat="false" ht="12.75" hidden="false" customHeight="false" outlineLevel="0" collapsed="false">
      <c r="A2406" s="2"/>
      <c r="B2406" s="2"/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5" t="n">
        <f aca="false">SUM(I2406:L2406)</f>
        <v>0</v>
      </c>
    </row>
    <row r="2407" customFormat="false" ht="12.75" hidden="false" customHeight="false" outlineLevel="0" collapsed="false">
      <c r="A2407" s="2"/>
      <c r="B2407" s="2"/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5" t="n">
        <f aca="false">SUM(I2407:L2407)</f>
        <v>0</v>
      </c>
    </row>
    <row r="2408" customFormat="false" ht="12.75" hidden="false" customHeight="false" outlineLevel="0" collapsed="false">
      <c r="A2408" s="2"/>
      <c r="B2408" s="2"/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5" t="n">
        <f aca="false">SUM(I2408:L2408)</f>
        <v>0</v>
      </c>
    </row>
    <row r="2409" customFormat="false" ht="12.75" hidden="false" customHeight="false" outlineLevel="0" collapsed="false">
      <c r="A2409" s="2"/>
      <c r="B2409" s="2"/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5" t="n">
        <f aca="false">SUM(I2409:L2409)</f>
        <v>0</v>
      </c>
    </row>
    <row r="2410" customFormat="false" ht="12.75" hidden="false" customHeight="false" outlineLevel="0" collapsed="false">
      <c r="A2410" s="2"/>
      <c r="B2410" s="2"/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5" t="n">
        <f aca="false">SUM(I2410:L2410)</f>
        <v>0</v>
      </c>
    </row>
    <row r="2411" customFormat="false" ht="12.75" hidden="false" customHeight="false" outlineLevel="0" collapsed="false">
      <c r="A2411" s="2"/>
      <c r="B2411" s="2"/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5" t="n">
        <f aca="false">SUM(I2411:L2411)</f>
        <v>0</v>
      </c>
    </row>
    <row r="2412" customFormat="false" ht="12.75" hidden="false" customHeight="false" outlineLevel="0" collapsed="false">
      <c r="A2412" s="2"/>
      <c r="B2412" s="2"/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5" t="n">
        <f aca="false">SUM(I2412:L2412)</f>
        <v>0</v>
      </c>
    </row>
    <row r="2413" customFormat="false" ht="12.75" hidden="false" customHeight="false" outlineLevel="0" collapsed="false">
      <c r="A2413" s="2"/>
      <c r="B2413" s="2"/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5" t="n">
        <f aca="false">SUM(I2413:L2413)</f>
        <v>0</v>
      </c>
    </row>
    <row r="2414" customFormat="false" ht="12.75" hidden="false" customHeight="false" outlineLevel="0" collapsed="false">
      <c r="A2414" s="2"/>
      <c r="B2414" s="2"/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5" t="n">
        <f aca="false">SUM(I2414:L2414)</f>
        <v>0</v>
      </c>
    </row>
    <row r="2415" customFormat="false" ht="12.75" hidden="false" customHeight="false" outlineLevel="0" collapsed="false">
      <c r="A2415" s="2"/>
      <c r="B2415" s="2"/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5" t="n">
        <f aca="false">SUM(I2415:L2415)</f>
        <v>0</v>
      </c>
    </row>
    <row r="2416" customFormat="false" ht="12.75" hidden="false" customHeight="false" outlineLevel="0" collapsed="false">
      <c r="A2416" s="2"/>
      <c r="B2416" s="2"/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5" t="n">
        <f aca="false">SUM(I2416:L2416)</f>
        <v>0</v>
      </c>
    </row>
    <row r="2417" customFormat="false" ht="12.75" hidden="false" customHeight="false" outlineLevel="0" collapsed="false">
      <c r="A2417" s="2"/>
      <c r="B2417" s="2"/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5" t="n">
        <f aca="false">SUM(I2417:L2417)</f>
        <v>0</v>
      </c>
    </row>
    <row r="2418" customFormat="false" ht="12.75" hidden="false" customHeight="false" outlineLevel="0" collapsed="false">
      <c r="A2418" s="2"/>
      <c r="B2418" s="2"/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5" t="n">
        <f aca="false">SUM(I2418:L2418)</f>
        <v>0</v>
      </c>
    </row>
    <row r="2419" customFormat="false" ht="12.75" hidden="false" customHeight="false" outlineLevel="0" collapsed="false">
      <c r="A2419" s="2"/>
      <c r="B2419" s="2"/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5" t="n">
        <f aca="false">SUM(I2419:L2419)</f>
        <v>0</v>
      </c>
    </row>
    <row r="2420" customFormat="false" ht="12.75" hidden="false" customHeight="false" outlineLevel="0" collapsed="false">
      <c r="A2420" s="2"/>
      <c r="B2420" s="2"/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5" t="n">
        <f aca="false">SUM(I2420:L2420)</f>
        <v>0</v>
      </c>
    </row>
    <row r="2421" customFormat="false" ht="12.75" hidden="false" customHeight="false" outlineLevel="0" collapsed="false">
      <c r="A2421" s="2"/>
      <c r="B2421" s="2"/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5" t="n">
        <f aca="false">SUM(I2421:L2421)</f>
        <v>0</v>
      </c>
    </row>
    <row r="2422" customFormat="false" ht="12.75" hidden="false" customHeight="false" outlineLevel="0" collapsed="false">
      <c r="A2422" s="2"/>
      <c r="B2422" s="2"/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5" t="n">
        <f aca="false">SUM(I2422:L2422)</f>
        <v>0</v>
      </c>
    </row>
    <row r="2423" customFormat="false" ht="12.75" hidden="false" customHeight="false" outlineLevel="0" collapsed="false">
      <c r="A2423" s="2"/>
      <c r="B2423" s="2"/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5" t="n">
        <f aca="false">SUM(I2423:L2423)</f>
        <v>0</v>
      </c>
    </row>
    <row r="2424" customFormat="false" ht="12.75" hidden="false" customHeight="false" outlineLevel="0" collapsed="false">
      <c r="A2424" s="2"/>
      <c r="B2424" s="2"/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5" t="n">
        <f aca="false">SUM(I2424:L2424)</f>
        <v>0</v>
      </c>
    </row>
    <row r="2425" customFormat="false" ht="12.75" hidden="false" customHeight="false" outlineLevel="0" collapsed="false">
      <c r="A2425" s="2"/>
      <c r="B2425" s="2"/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5" t="n">
        <f aca="false">SUM(I2425:L2425)</f>
        <v>0</v>
      </c>
    </row>
    <row r="2426" customFormat="false" ht="12.75" hidden="false" customHeight="false" outlineLevel="0" collapsed="false">
      <c r="A2426" s="2"/>
      <c r="B2426" s="2"/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5" t="n">
        <f aca="false">SUM(I2426:L2426)</f>
        <v>0</v>
      </c>
    </row>
    <row r="2427" customFormat="false" ht="12.75" hidden="false" customHeight="false" outlineLevel="0" collapsed="false">
      <c r="A2427" s="2"/>
      <c r="B2427" s="2"/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5" t="n">
        <f aca="false">SUM(I2427:L2427)</f>
        <v>0</v>
      </c>
    </row>
    <row r="2428" customFormat="false" ht="12.75" hidden="false" customHeight="false" outlineLevel="0" collapsed="false">
      <c r="A2428" s="2"/>
      <c r="B2428" s="2"/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5" t="n">
        <f aca="false">SUM(I2428:L2428)</f>
        <v>0</v>
      </c>
    </row>
    <row r="2429" customFormat="false" ht="12.75" hidden="false" customHeight="false" outlineLevel="0" collapsed="false">
      <c r="A2429" s="2"/>
      <c r="B2429" s="2"/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5" t="n">
        <f aca="false">SUM(I2429:L2429)</f>
        <v>0</v>
      </c>
    </row>
    <row r="2430" customFormat="false" ht="12.75" hidden="false" customHeight="false" outlineLevel="0" collapsed="false">
      <c r="A2430" s="2"/>
      <c r="B2430" s="2"/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5" t="n">
        <f aca="false">SUM(I2430:L2430)</f>
        <v>0</v>
      </c>
    </row>
    <row r="2431" customFormat="false" ht="12.75" hidden="false" customHeight="false" outlineLevel="0" collapsed="false">
      <c r="A2431" s="2"/>
      <c r="B2431" s="2"/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5" t="n">
        <f aca="false">SUM(I2431:L2431)</f>
        <v>0</v>
      </c>
    </row>
    <row r="2432" customFormat="false" ht="12.75" hidden="false" customHeight="false" outlineLevel="0" collapsed="false">
      <c r="A2432" s="2"/>
      <c r="B2432" s="2"/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5" t="n">
        <f aca="false">SUM(I2432:L2432)</f>
        <v>0</v>
      </c>
    </row>
    <row r="2433" customFormat="false" ht="12.75" hidden="false" customHeight="false" outlineLevel="0" collapsed="false">
      <c r="A2433" s="2"/>
      <c r="B2433" s="2"/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5" t="n">
        <f aca="false">SUM(I2433:L2433)</f>
        <v>0</v>
      </c>
    </row>
    <row r="2434" customFormat="false" ht="12.75" hidden="false" customHeight="false" outlineLevel="0" collapsed="false">
      <c r="A2434" s="2"/>
      <c r="B2434" s="2"/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5" t="n">
        <f aca="false">SUM(I2434:L2434)</f>
        <v>0</v>
      </c>
    </row>
    <row r="2435" customFormat="false" ht="12.75" hidden="false" customHeight="false" outlineLevel="0" collapsed="false">
      <c r="A2435" s="2"/>
      <c r="B2435" s="2"/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5" t="n">
        <f aca="false">SUM(I2435:L2435)</f>
        <v>0</v>
      </c>
    </row>
    <row r="2436" customFormat="false" ht="12.75" hidden="false" customHeight="false" outlineLevel="0" collapsed="false">
      <c r="A2436" s="2"/>
      <c r="B2436" s="2"/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5" t="n">
        <f aca="false">SUM(I2436:L2436)</f>
        <v>0</v>
      </c>
    </row>
    <row r="2437" customFormat="false" ht="12.75" hidden="false" customHeight="false" outlineLevel="0" collapsed="false">
      <c r="A2437" s="2"/>
      <c r="B2437" s="2"/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5" t="n">
        <f aca="false">SUM(I2437:L2437)</f>
        <v>0</v>
      </c>
    </row>
    <row r="2438" customFormat="false" ht="12.75" hidden="false" customHeight="false" outlineLevel="0" collapsed="false">
      <c r="A2438" s="2"/>
      <c r="B2438" s="2"/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5" t="n">
        <f aca="false">SUM(I2438:L2438)</f>
        <v>0</v>
      </c>
    </row>
    <row r="2439" customFormat="false" ht="12.75" hidden="false" customHeight="false" outlineLevel="0" collapsed="false">
      <c r="A2439" s="2"/>
      <c r="B2439" s="2"/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5" t="n">
        <f aca="false">SUM(I2439:L2439)</f>
        <v>0</v>
      </c>
    </row>
    <row r="2440" customFormat="false" ht="12.75" hidden="false" customHeight="false" outlineLevel="0" collapsed="false">
      <c r="A2440" s="2"/>
      <c r="B2440" s="2"/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5" t="n">
        <f aca="false">SUM(I2440:L2440)</f>
        <v>0</v>
      </c>
    </row>
    <row r="2441" customFormat="false" ht="12.75" hidden="false" customHeight="false" outlineLevel="0" collapsed="false">
      <c r="A2441" s="2"/>
      <c r="B2441" s="2"/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5" t="n">
        <f aca="false">SUM(I2441:L2441)</f>
        <v>0</v>
      </c>
    </row>
    <row r="2442" customFormat="false" ht="12.75" hidden="false" customHeight="false" outlineLevel="0" collapsed="false">
      <c r="A2442" s="2"/>
      <c r="B2442" s="2"/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5" t="n">
        <f aca="false">SUM(I2442:L2442)</f>
        <v>0</v>
      </c>
    </row>
    <row r="2443" customFormat="false" ht="12.75" hidden="false" customHeight="false" outlineLevel="0" collapsed="false">
      <c r="A2443" s="2"/>
      <c r="B2443" s="2"/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5" t="n">
        <f aca="false">SUM(I2443:L2443)</f>
        <v>0</v>
      </c>
    </row>
    <row r="2444" customFormat="false" ht="12.75" hidden="false" customHeight="false" outlineLevel="0" collapsed="false">
      <c r="A2444" s="2"/>
      <c r="B2444" s="2"/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5" t="n">
        <f aca="false">SUM(I2444:L2444)</f>
        <v>0</v>
      </c>
    </row>
    <row r="2445" customFormat="false" ht="12.75" hidden="false" customHeight="false" outlineLevel="0" collapsed="false">
      <c r="A2445" s="2"/>
      <c r="B2445" s="2"/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5" t="n">
        <f aca="false">SUM(I2445:L2445)</f>
        <v>0</v>
      </c>
    </row>
    <row r="2446" customFormat="false" ht="12.75" hidden="false" customHeight="false" outlineLevel="0" collapsed="false">
      <c r="A2446" s="2"/>
      <c r="B2446" s="2"/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5" t="n">
        <f aca="false">SUM(I2446:L2446)</f>
        <v>0</v>
      </c>
    </row>
    <row r="2447" customFormat="false" ht="12.75" hidden="false" customHeight="false" outlineLevel="0" collapsed="false">
      <c r="A2447" s="2"/>
      <c r="B2447" s="2"/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5" t="n">
        <f aca="false">SUM(I2447:L2447)</f>
        <v>0</v>
      </c>
    </row>
    <row r="2448" customFormat="false" ht="12.75" hidden="false" customHeight="false" outlineLevel="0" collapsed="false">
      <c r="A2448" s="2"/>
      <c r="B2448" s="2"/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5" t="n">
        <f aca="false">SUM(I2448:L2448)</f>
        <v>0</v>
      </c>
    </row>
    <row r="2449" customFormat="false" ht="12.75" hidden="false" customHeight="false" outlineLevel="0" collapsed="false">
      <c r="A2449" s="2"/>
      <c r="B2449" s="2"/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5" t="n">
        <f aca="false">SUM(I2449:L2449)</f>
        <v>0</v>
      </c>
    </row>
    <row r="2450" customFormat="false" ht="12.75" hidden="false" customHeight="false" outlineLevel="0" collapsed="false">
      <c r="A2450" s="2"/>
      <c r="B2450" s="2"/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5" t="n">
        <f aca="false">SUM(I2450:L2450)</f>
        <v>0</v>
      </c>
    </row>
    <row r="2451" customFormat="false" ht="12.75" hidden="false" customHeight="false" outlineLevel="0" collapsed="false">
      <c r="A2451" s="2"/>
      <c r="B2451" s="2"/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5" t="n">
        <f aca="false">SUM(I2451:L2451)</f>
        <v>0</v>
      </c>
    </row>
    <row r="2452" customFormat="false" ht="12.75" hidden="false" customHeight="false" outlineLevel="0" collapsed="false">
      <c r="A2452" s="2"/>
      <c r="B2452" s="2"/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5" t="n">
        <f aca="false">SUM(I2452:L2452)</f>
        <v>0</v>
      </c>
    </row>
    <row r="2453" customFormat="false" ht="12.75" hidden="false" customHeight="false" outlineLevel="0" collapsed="false">
      <c r="A2453" s="2"/>
      <c r="B2453" s="2"/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5" t="n">
        <f aca="false">SUM(I2453:L2453)</f>
        <v>0</v>
      </c>
    </row>
    <row r="2454" customFormat="false" ht="12.75" hidden="false" customHeight="false" outlineLevel="0" collapsed="false">
      <c r="A2454" s="2"/>
      <c r="B2454" s="2"/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5" t="n">
        <f aca="false">SUM(I2454:L2454)</f>
        <v>0</v>
      </c>
    </row>
    <row r="2455" customFormat="false" ht="12.75" hidden="false" customHeight="false" outlineLevel="0" collapsed="false">
      <c r="A2455" s="2"/>
      <c r="B2455" s="2"/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5" t="n">
        <f aca="false">SUM(I2455:L2455)</f>
        <v>0</v>
      </c>
    </row>
    <row r="2456" customFormat="false" ht="12.75" hidden="false" customHeight="false" outlineLevel="0" collapsed="false">
      <c r="A2456" s="2"/>
      <c r="B2456" s="2"/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5" t="n">
        <f aca="false">SUM(I2456:L2456)</f>
        <v>0</v>
      </c>
    </row>
    <row r="2457" customFormat="false" ht="12.75" hidden="false" customHeight="false" outlineLevel="0" collapsed="false">
      <c r="A2457" s="2"/>
      <c r="B2457" s="2"/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5" t="n">
        <f aca="false">SUM(I2457:L2457)</f>
        <v>0</v>
      </c>
    </row>
    <row r="2458" customFormat="false" ht="12.75" hidden="false" customHeight="false" outlineLevel="0" collapsed="false">
      <c r="A2458" s="2"/>
      <c r="B2458" s="2"/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5" t="n">
        <f aca="false">SUM(I2458:L2458)</f>
        <v>0</v>
      </c>
    </row>
    <row r="2459" customFormat="false" ht="12.75" hidden="false" customHeight="false" outlineLevel="0" collapsed="false">
      <c r="A2459" s="2"/>
      <c r="B2459" s="2"/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5" t="n">
        <f aca="false">SUM(I2459:L2459)</f>
        <v>0</v>
      </c>
    </row>
    <row r="2460" customFormat="false" ht="12.75" hidden="false" customHeight="false" outlineLevel="0" collapsed="false">
      <c r="A2460" s="2"/>
      <c r="B2460" s="2"/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5" t="n">
        <f aca="false">SUM(I2460:L2460)</f>
        <v>0</v>
      </c>
    </row>
    <row r="2461" customFormat="false" ht="12.75" hidden="false" customHeight="false" outlineLevel="0" collapsed="false">
      <c r="A2461" s="2"/>
      <c r="B2461" s="2"/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5" t="n">
        <f aca="false">SUM(I2461:L2461)</f>
        <v>0</v>
      </c>
    </row>
    <row r="2462" customFormat="false" ht="12.75" hidden="false" customHeight="false" outlineLevel="0" collapsed="false">
      <c r="A2462" s="2"/>
      <c r="B2462" s="2"/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5" t="n">
        <f aca="false">SUM(I2462:L2462)</f>
        <v>0</v>
      </c>
    </row>
    <row r="2463" customFormat="false" ht="12.75" hidden="false" customHeight="false" outlineLevel="0" collapsed="false">
      <c r="A2463" s="2"/>
      <c r="B2463" s="2"/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5" t="n">
        <f aca="false">SUM(I2463:L2463)</f>
        <v>0</v>
      </c>
    </row>
    <row r="2464" customFormat="false" ht="12.75" hidden="false" customHeight="false" outlineLevel="0" collapsed="false">
      <c r="A2464" s="2"/>
      <c r="B2464" s="2"/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5" t="n">
        <f aca="false">SUM(I2464:L2464)</f>
        <v>0</v>
      </c>
    </row>
    <row r="2465" customFormat="false" ht="12.75" hidden="false" customHeight="false" outlineLevel="0" collapsed="false">
      <c r="A2465" s="2"/>
      <c r="B2465" s="2"/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5" t="n">
        <f aca="false">SUM(I2465:L2465)</f>
        <v>0</v>
      </c>
    </row>
    <row r="2466" customFormat="false" ht="12.75" hidden="false" customHeight="false" outlineLevel="0" collapsed="false">
      <c r="A2466" s="2"/>
      <c r="B2466" s="2"/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5" t="n">
        <f aca="false">SUM(I2466:L2466)</f>
        <v>0</v>
      </c>
    </row>
    <row r="2467" customFormat="false" ht="12.75" hidden="false" customHeight="false" outlineLevel="0" collapsed="false">
      <c r="A2467" s="2"/>
      <c r="B2467" s="2"/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5" t="n">
        <f aca="false">SUM(I2467:L2467)</f>
        <v>0</v>
      </c>
    </row>
    <row r="2468" customFormat="false" ht="12.75" hidden="false" customHeight="false" outlineLevel="0" collapsed="false">
      <c r="A2468" s="2"/>
      <c r="B2468" s="2"/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5" t="n">
        <f aca="false">SUM(I2468:L2468)</f>
        <v>0</v>
      </c>
    </row>
    <row r="2469" customFormat="false" ht="12.75" hidden="false" customHeight="false" outlineLevel="0" collapsed="false">
      <c r="A2469" s="2"/>
      <c r="B2469" s="2"/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5" t="n">
        <f aca="false">SUM(I2469:L2469)</f>
        <v>0</v>
      </c>
    </row>
    <row r="2470" customFormat="false" ht="12.75" hidden="false" customHeight="false" outlineLevel="0" collapsed="false">
      <c r="A2470" s="2"/>
      <c r="B2470" s="2"/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5" t="n">
        <f aca="false">SUM(I2470:L2470)</f>
        <v>0</v>
      </c>
    </row>
    <row r="2471" customFormat="false" ht="12.75" hidden="false" customHeight="false" outlineLevel="0" collapsed="false">
      <c r="A2471" s="2"/>
      <c r="B2471" s="2"/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5" t="n">
        <f aca="false">SUM(I2471:L2471)</f>
        <v>0</v>
      </c>
    </row>
    <row r="2472" customFormat="false" ht="12.75" hidden="false" customHeight="false" outlineLevel="0" collapsed="false">
      <c r="A2472" s="2"/>
      <c r="B2472" s="2"/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5" t="n">
        <f aca="false">SUM(I2472:L2472)</f>
        <v>0</v>
      </c>
    </row>
    <row r="2473" customFormat="false" ht="12.75" hidden="false" customHeight="false" outlineLevel="0" collapsed="false">
      <c r="A2473" s="2"/>
      <c r="B2473" s="2"/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5" t="n">
        <f aca="false">SUM(I2473:L2473)</f>
        <v>0</v>
      </c>
    </row>
    <row r="2474" customFormat="false" ht="12.75" hidden="false" customHeight="false" outlineLevel="0" collapsed="false">
      <c r="A2474" s="2"/>
      <c r="B2474" s="2"/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5" t="n">
        <f aca="false">SUM(I2474:L2474)</f>
        <v>0</v>
      </c>
    </row>
    <row r="2475" customFormat="false" ht="12.75" hidden="false" customHeight="false" outlineLevel="0" collapsed="false">
      <c r="A2475" s="2"/>
      <c r="B2475" s="2"/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5" t="n">
        <f aca="false">SUM(I2475:L2475)</f>
        <v>0</v>
      </c>
    </row>
    <row r="2476" customFormat="false" ht="12.75" hidden="false" customHeight="false" outlineLevel="0" collapsed="false">
      <c r="A2476" s="2"/>
      <c r="B2476" s="2"/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5" t="n">
        <f aca="false">SUM(I2476:L2476)</f>
        <v>0</v>
      </c>
    </row>
    <row r="2477" customFormat="false" ht="12.75" hidden="false" customHeight="false" outlineLevel="0" collapsed="false">
      <c r="A2477" s="2"/>
      <c r="B2477" s="2"/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5" t="n">
        <f aca="false">SUM(I2477:L2477)</f>
        <v>0</v>
      </c>
    </row>
    <row r="2478" customFormat="false" ht="12.75" hidden="false" customHeight="false" outlineLevel="0" collapsed="false">
      <c r="A2478" s="2"/>
      <c r="B2478" s="2"/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5" t="n">
        <f aca="false">SUM(I2478:L2478)</f>
        <v>0</v>
      </c>
    </row>
    <row r="2479" customFormat="false" ht="12.75" hidden="false" customHeight="false" outlineLevel="0" collapsed="false">
      <c r="A2479" s="2"/>
      <c r="B2479" s="2"/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5" t="n">
        <f aca="false">SUM(I2479:L2479)</f>
        <v>0</v>
      </c>
    </row>
    <row r="2480" customFormat="false" ht="12.75" hidden="false" customHeight="false" outlineLevel="0" collapsed="false">
      <c r="A2480" s="2"/>
      <c r="B2480" s="2"/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5" t="n">
        <f aca="false">SUM(I2480:L2480)</f>
        <v>0</v>
      </c>
    </row>
    <row r="2481" customFormat="false" ht="12.75" hidden="false" customHeight="false" outlineLevel="0" collapsed="false">
      <c r="A2481" s="2"/>
      <c r="B2481" s="2"/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5" t="n">
        <f aca="false">SUM(I2481:L2481)</f>
        <v>0</v>
      </c>
    </row>
    <row r="2482" customFormat="false" ht="12.75" hidden="false" customHeight="false" outlineLevel="0" collapsed="false">
      <c r="A2482" s="2"/>
      <c r="B2482" s="2"/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5" t="n">
        <f aca="false">SUM(I2482:L2482)</f>
        <v>0</v>
      </c>
    </row>
    <row r="2483" customFormat="false" ht="12.75" hidden="false" customHeight="false" outlineLevel="0" collapsed="false">
      <c r="A2483" s="2"/>
      <c r="B2483" s="2"/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5" t="n">
        <f aca="false">SUM(I2483:L2483)</f>
        <v>0</v>
      </c>
    </row>
    <row r="2484" customFormat="false" ht="12.75" hidden="false" customHeight="false" outlineLevel="0" collapsed="false">
      <c r="A2484" s="2"/>
      <c r="B2484" s="2"/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5" t="n">
        <f aca="false">SUM(I2484:L2484)</f>
        <v>0</v>
      </c>
    </row>
    <row r="2485" customFormat="false" ht="12.75" hidden="false" customHeight="false" outlineLevel="0" collapsed="false">
      <c r="A2485" s="2"/>
      <c r="B2485" s="2"/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5" t="n">
        <f aca="false">SUM(I2485:L2485)</f>
        <v>0</v>
      </c>
    </row>
    <row r="2486" customFormat="false" ht="12.75" hidden="false" customHeight="false" outlineLevel="0" collapsed="false">
      <c r="A2486" s="2"/>
      <c r="B2486" s="2"/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5" t="n">
        <f aca="false">SUM(I2486:L2486)</f>
        <v>0</v>
      </c>
    </row>
    <row r="2487" customFormat="false" ht="12.75" hidden="false" customHeight="false" outlineLevel="0" collapsed="false">
      <c r="A2487" s="2"/>
      <c r="B2487" s="2"/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5" t="n">
        <f aca="false">SUM(I2487:L2487)</f>
        <v>0</v>
      </c>
    </row>
    <row r="2488" customFormat="false" ht="12.75" hidden="false" customHeight="false" outlineLevel="0" collapsed="false">
      <c r="A2488" s="2"/>
      <c r="B2488" s="2"/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5" t="n">
        <f aca="false">SUM(I2488:L2488)</f>
        <v>0</v>
      </c>
    </row>
    <row r="2489" customFormat="false" ht="12.75" hidden="false" customHeight="false" outlineLevel="0" collapsed="false">
      <c r="A2489" s="2"/>
      <c r="B2489" s="2"/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5" t="n">
        <f aca="false">SUM(I2489:L2489)</f>
        <v>0</v>
      </c>
    </row>
    <row r="2490" customFormat="false" ht="12.75" hidden="false" customHeight="false" outlineLevel="0" collapsed="false">
      <c r="A2490" s="2"/>
      <c r="B2490" s="2"/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5" t="n">
        <f aca="false">SUM(I2490:L2490)</f>
        <v>0</v>
      </c>
    </row>
    <row r="2491" customFormat="false" ht="12.75" hidden="false" customHeight="false" outlineLevel="0" collapsed="false">
      <c r="A2491" s="2"/>
      <c r="B2491" s="2"/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5" t="n">
        <f aca="false">SUM(I2491:L2491)</f>
        <v>0</v>
      </c>
    </row>
    <row r="2492" customFormat="false" ht="12.75" hidden="false" customHeight="false" outlineLevel="0" collapsed="false">
      <c r="A2492" s="2"/>
      <c r="B2492" s="2"/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5" t="n">
        <f aca="false">SUM(I2492:L2492)</f>
        <v>0</v>
      </c>
    </row>
    <row r="2493" customFormat="false" ht="12.75" hidden="false" customHeight="false" outlineLevel="0" collapsed="false">
      <c r="A2493" s="2"/>
      <c r="B2493" s="2"/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5" t="n">
        <f aca="false">SUM(I2493:L2493)</f>
        <v>0</v>
      </c>
    </row>
    <row r="2494" customFormat="false" ht="12.75" hidden="false" customHeight="false" outlineLevel="0" collapsed="false">
      <c r="A2494" s="2"/>
      <c r="B2494" s="2"/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5" t="n">
        <f aca="false">SUM(I2494:L2494)</f>
        <v>0</v>
      </c>
    </row>
    <row r="2495" customFormat="false" ht="12.75" hidden="false" customHeight="false" outlineLevel="0" collapsed="false">
      <c r="A2495" s="2"/>
      <c r="B2495" s="2"/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5" t="n">
        <f aca="false">SUM(I2495:L2495)</f>
        <v>0</v>
      </c>
    </row>
    <row r="2496" customFormat="false" ht="12.75" hidden="false" customHeight="false" outlineLevel="0" collapsed="false">
      <c r="A2496" s="2"/>
      <c r="B2496" s="2"/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5" t="n">
        <f aca="false">SUM(I2496:L2496)</f>
        <v>0</v>
      </c>
    </row>
    <row r="2497" customFormat="false" ht="12.75" hidden="false" customHeight="false" outlineLevel="0" collapsed="false">
      <c r="A2497" s="2"/>
      <c r="B2497" s="2"/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5" t="n">
        <f aca="false">SUM(I2497:L2497)</f>
        <v>0</v>
      </c>
    </row>
    <row r="2498" customFormat="false" ht="12.75" hidden="false" customHeight="false" outlineLevel="0" collapsed="false">
      <c r="A2498" s="2"/>
      <c r="B2498" s="2"/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5" t="n">
        <f aca="false">SUM(I2498:L2498)</f>
        <v>0</v>
      </c>
    </row>
    <row r="2499" customFormat="false" ht="12.75" hidden="false" customHeight="false" outlineLevel="0" collapsed="false">
      <c r="A2499" s="2"/>
      <c r="B2499" s="2"/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5" t="n">
        <f aca="false">SUM(I2499:L2499)</f>
        <v>0</v>
      </c>
    </row>
    <row r="2500" customFormat="false" ht="12.75" hidden="false" customHeight="false" outlineLevel="0" collapsed="false">
      <c r="A2500" s="2"/>
      <c r="B2500" s="2"/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5" t="n">
        <f aca="false">SUM(I2500:L2500)</f>
        <v>0</v>
      </c>
    </row>
    <row r="2501" customFormat="false" ht="12.75" hidden="false" customHeight="false" outlineLevel="0" collapsed="false">
      <c r="A2501" s="2"/>
      <c r="B2501" s="2"/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5" t="n">
        <f aca="false">SUM(I2501:L2501)</f>
        <v>0</v>
      </c>
    </row>
    <row r="2502" customFormat="false" ht="12.75" hidden="false" customHeight="false" outlineLevel="0" collapsed="false">
      <c r="A2502" s="2"/>
      <c r="B2502" s="2"/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5" t="n">
        <f aca="false">SUM(I2502:L2502)</f>
        <v>0</v>
      </c>
    </row>
    <row r="2503" customFormat="false" ht="12.75" hidden="false" customHeight="false" outlineLevel="0" collapsed="false">
      <c r="A2503" s="2"/>
      <c r="B2503" s="2"/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5" t="n">
        <f aca="false">SUM(I2503:L2503)</f>
        <v>0</v>
      </c>
    </row>
    <row r="2504" customFormat="false" ht="12.75" hidden="false" customHeight="false" outlineLevel="0" collapsed="false">
      <c r="A2504" s="2"/>
      <c r="B2504" s="2"/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5" t="n">
        <f aca="false">SUM(I2504:L2504)</f>
        <v>0</v>
      </c>
    </row>
    <row r="2505" customFormat="false" ht="12.75" hidden="false" customHeight="false" outlineLevel="0" collapsed="false">
      <c r="A2505" s="2"/>
      <c r="B2505" s="2"/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5" t="n">
        <f aca="false">SUM(I2505:L2505)</f>
        <v>0</v>
      </c>
    </row>
    <row r="2506" customFormat="false" ht="12.75" hidden="false" customHeight="false" outlineLevel="0" collapsed="false">
      <c r="A2506" s="2"/>
      <c r="B2506" s="2"/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5" t="n">
        <f aca="false">SUM(I2506:L2506)</f>
        <v>0</v>
      </c>
    </row>
    <row r="2507" customFormat="false" ht="12.75" hidden="false" customHeight="false" outlineLevel="0" collapsed="false">
      <c r="A2507" s="2"/>
      <c r="B2507" s="2"/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5" t="n">
        <f aca="false">SUM(I2507:L2507)</f>
        <v>0</v>
      </c>
    </row>
    <row r="2508" customFormat="false" ht="12.75" hidden="false" customHeight="false" outlineLevel="0" collapsed="false">
      <c r="A2508" s="2"/>
      <c r="B2508" s="2"/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5" t="n">
        <f aca="false">SUM(I2508:L2508)</f>
        <v>0</v>
      </c>
    </row>
    <row r="2509" customFormat="false" ht="12.75" hidden="false" customHeight="false" outlineLevel="0" collapsed="false">
      <c r="A2509" s="2"/>
      <c r="B2509" s="2"/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5" t="n">
        <f aca="false">SUM(I2509:L2509)</f>
        <v>0</v>
      </c>
    </row>
    <row r="2510" customFormat="false" ht="12.75" hidden="false" customHeight="false" outlineLevel="0" collapsed="false">
      <c r="A2510" s="2"/>
      <c r="B2510" s="2"/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5" t="n">
        <f aca="false">SUM(I2510:L2510)</f>
        <v>0</v>
      </c>
    </row>
    <row r="2511" customFormat="false" ht="12.75" hidden="false" customHeight="false" outlineLevel="0" collapsed="false">
      <c r="A2511" s="2"/>
      <c r="B2511" s="2"/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5" t="n">
        <f aca="false">SUM(I2511:L2511)</f>
        <v>0</v>
      </c>
    </row>
    <row r="2512" customFormat="false" ht="12.75" hidden="false" customHeight="false" outlineLevel="0" collapsed="false">
      <c r="A2512" s="2"/>
      <c r="B2512" s="2"/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5" t="n">
        <f aca="false">SUM(I2512:L2512)</f>
        <v>0</v>
      </c>
    </row>
    <row r="2513" customFormat="false" ht="12.75" hidden="false" customHeight="false" outlineLevel="0" collapsed="false">
      <c r="A2513" s="2"/>
      <c r="B2513" s="2"/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5" t="n">
        <f aca="false">SUM(I2513:L2513)</f>
        <v>0</v>
      </c>
    </row>
    <row r="2514" customFormat="false" ht="12.75" hidden="false" customHeight="false" outlineLevel="0" collapsed="false">
      <c r="A2514" s="2"/>
      <c r="B2514" s="2"/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5" t="n">
        <f aca="false">SUM(I2514:L2514)</f>
        <v>0</v>
      </c>
    </row>
    <row r="2515" customFormat="false" ht="12.75" hidden="false" customHeight="false" outlineLevel="0" collapsed="false">
      <c r="A2515" s="2"/>
      <c r="B2515" s="2"/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5" t="n">
        <f aca="false">SUM(I2515:L2515)</f>
        <v>0</v>
      </c>
    </row>
    <row r="2516" customFormat="false" ht="12.75" hidden="false" customHeight="false" outlineLevel="0" collapsed="false">
      <c r="A2516" s="2"/>
      <c r="B2516" s="2"/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5" t="n">
        <f aca="false">SUM(I2516:L2516)</f>
        <v>0</v>
      </c>
    </row>
    <row r="2517" customFormat="false" ht="12.75" hidden="false" customHeight="false" outlineLevel="0" collapsed="false">
      <c r="A2517" s="2"/>
      <c r="B2517" s="2"/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5" t="n">
        <f aca="false">SUM(I2517:L2517)</f>
        <v>0</v>
      </c>
    </row>
    <row r="2518" customFormat="false" ht="12.75" hidden="false" customHeight="false" outlineLevel="0" collapsed="false">
      <c r="A2518" s="2"/>
      <c r="B2518" s="2"/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5" t="n">
        <f aca="false">SUM(I2518:L2518)</f>
        <v>0</v>
      </c>
    </row>
    <row r="2519" customFormat="false" ht="12.75" hidden="false" customHeight="false" outlineLevel="0" collapsed="false">
      <c r="A2519" s="2"/>
      <c r="B2519" s="2"/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5" t="n">
        <f aca="false">SUM(I2519:L2519)</f>
        <v>0</v>
      </c>
    </row>
    <row r="2520" customFormat="false" ht="12.75" hidden="false" customHeight="false" outlineLevel="0" collapsed="false">
      <c r="A2520" s="2"/>
      <c r="B2520" s="2"/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5" t="n">
        <f aca="false">SUM(I2520:L2520)</f>
        <v>0</v>
      </c>
    </row>
    <row r="2521" customFormat="false" ht="12.75" hidden="false" customHeight="false" outlineLevel="0" collapsed="false">
      <c r="A2521" s="2"/>
      <c r="B2521" s="2"/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5" t="n">
        <f aca="false">SUM(I2521:L2521)</f>
        <v>0</v>
      </c>
    </row>
    <row r="2522" customFormat="false" ht="12.75" hidden="false" customHeight="false" outlineLevel="0" collapsed="false">
      <c r="A2522" s="2"/>
      <c r="B2522" s="2"/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5" t="n">
        <f aca="false">SUM(I2522:L2522)</f>
        <v>0</v>
      </c>
    </row>
    <row r="2523" customFormat="false" ht="12.75" hidden="false" customHeight="false" outlineLevel="0" collapsed="false">
      <c r="A2523" s="2"/>
      <c r="B2523" s="2"/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5" t="n">
        <f aca="false">SUM(I2523:L2523)</f>
        <v>0</v>
      </c>
    </row>
    <row r="2524" customFormat="false" ht="12.75" hidden="false" customHeight="false" outlineLevel="0" collapsed="false">
      <c r="A2524" s="2"/>
      <c r="B2524" s="2"/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5" t="n">
        <f aca="false">SUM(I2524:L2524)</f>
        <v>0</v>
      </c>
    </row>
    <row r="2525" customFormat="false" ht="12.75" hidden="false" customHeight="false" outlineLevel="0" collapsed="false">
      <c r="A2525" s="2"/>
      <c r="B2525" s="2"/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5" t="n">
        <f aca="false">SUM(I2525:L2525)</f>
        <v>0</v>
      </c>
    </row>
    <row r="2526" customFormat="false" ht="12.75" hidden="false" customHeight="false" outlineLevel="0" collapsed="false">
      <c r="A2526" s="2"/>
      <c r="B2526" s="2"/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5" t="n">
        <f aca="false">SUM(I2526:L2526)</f>
        <v>0</v>
      </c>
    </row>
    <row r="2527" customFormat="false" ht="12.75" hidden="false" customHeight="false" outlineLevel="0" collapsed="false">
      <c r="A2527" s="2"/>
      <c r="B2527" s="2"/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5" t="n">
        <f aca="false">SUM(I2527:L2527)</f>
        <v>0</v>
      </c>
    </row>
    <row r="2528" customFormat="false" ht="12.75" hidden="false" customHeight="false" outlineLevel="0" collapsed="false">
      <c r="A2528" s="2"/>
      <c r="B2528" s="2"/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5" t="n">
        <f aca="false">SUM(I2528:L2528)</f>
        <v>0</v>
      </c>
    </row>
    <row r="2529" customFormat="false" ht="12.75" hidden="false" customHeight="false" outlineLevel="0" collapsed="false">
      <c r="A2529" s="2"/>
      <c r="B2529" s="2"/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5" t="n">
        <f aca="false">SUM(I2529:L2529)</f>
        <v>0</v>
      </c>
    </row>
    <row r="2530" customFormat="false" ht="12.75" hidden="false" customHeight="false" outlineLevel="0" collapsed="false">
      <c r="A2530" s="2"/>
      <c r="B2530" s="2"/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5" t="n">
        <f aca="false">SUM(I2530:L2530)</f>
        <v>0</v>
      </c>
    </row>
    <row r="2531" customFormat="false" ht="12.75" hidden="false" customHeight="false" outlineLevel="0" collapsed="false">
      <c r="A2531" s="2"/>
      <c r="B2531" s="2"/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5" t="n">
        <f aca="false">SUM(I2531:L2531)</f>
        <v>0</v>
      </c>
    </row>
    <row r="2532" customFormat="false" ht="12.75" hidden="false" customHeight="false" outlineLevel="0" collapsed="false">
      <c r="A2532" s="2"/>
      <c r="B2532" s="2"/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5" t="n">
        <f aca="false">SUM(I2532:L2532)</f>
        <v>0</v>
      </c>
    </row>
    <row r="2533" customFormat="false" ht="12.75" hidden="false" customHeight="false" outlineLevel="0" collapsed="false">
      <c r="A2533" s="2"/>
      <c r="B2533" s="2"/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5" t="n">
        <f aca="false">SUM(I2533:L2533)</f>
        <v>0</v>
      </c>
    </row>
    <row r="2534" customFormat="false" ht="12.75" hidden="false" customHeight="false" outlineLevel="0" collapsed="false">
      <c r="A2534" s="2"/>
      <c r="B2534" s="2"/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5" t="n">
        <f aca="false">SUM(I2534:L2534)</f>
        <v>0</v>
      </c>
    </row>
    <row r="2535" customFormat="false" ht="12.75" hidden="false" customHeight="false" outlineLevel="0" collapsed="false">
      <c r="A2535" s="2"/>
      <c r="B2535" s="2"/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5" t="n">
        <f aca="false">SUM(I2535:L2535)</f>
        <v>0</v>
      </c>
    </row>
    <row r="2536" customFormat="false" ht="12.75" hidden="false" customHeight="false" outlineLevel="0" collapsed="false">
      <c r="A2536" s="2"/>
      <c r="B2536" s="2"/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5" t="n">
        <f aca="false">SUM(I2536:L2536)</f>
        <v>0</v>
      </c>
    </row>
    <row r="2537" customFormat="false" ht="12.75" hidden="false" customHeight="false" outlineLevel="0" collapsed="false">
      <c r="A2537" s="2"/>
      <c r="B2537" s="2"/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5" t="n">
        <f aca="false">SUM(I2537:L2537)</f>
        <v>0</v>
      </c>
    </row>
    <row r="2538" customFormat="false" ht="12.75" hidden="false" customHeight="false" outlineLevel="0" collapsed="false">
      <c r="A2538" s="2"/>
      <c r="B2538" s="2"/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5" t="n">
        <f aca="false">SUM(I2538:L2538)</f>
        <v>0</v>
      </c>
    </row>
    <row r="2539" customFormat="false" ht="12.75" hidden="false" customHeight="false" outlineLevel="0" collapsed="false">
      <c r="A2539" s="2"/>
      <c r="B2539" s="2"/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5" t="n">
        <f aca="false">SUM(I2539:L2539)</f>
        <v>0</v>
      </c>
    </row>
    <row r="2540" customFormat="false" ht="12.75" hidden="false" customHeight="false" outlineLevel="0" collapsed="false">
      <c r="A2540" s="2"/>
      <c r="B2540" s="2"/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5" t="n">
        <f aca="false">SUM(I2540:L2540)</f>
        <v>0</v>
      </c>
    </row>
    <row r="2541" customFormat="false" ht="12.75" hidden="false" customHeight="false" outlineLevel="0" collapsed="false">
      <c r="A2541" s="2"/>
      <c r="B2541" s="2"/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5" t="n">
        <f aca="false">SUM(I2541:L2541)</f>
        <v>0</v>
      </c>
    </row>
    <row r="2542" customFormat="false" ht="12.75" hidden="false" customHeight="false" outlineLevel="0" collapsed="false">
      <c r="A2542" s="2"/>
      <c r="B2542" s="2"/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5" t="n">
        <f aca="false">SUM(I2542:L2542)</f>
        <v>0</v>
      </c>
    </row>
    <row r="2543" customFormat="false" ht="12.75" hidden="false" customHeight="false" outlineLevel="0" collapsed="false">
      <c r="A2543" s="2"/>
      <c r="B2543" s="2"/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5" t="n">
        <f aca="false">SUM(I2543:L2543)</f>
        <v>0</v>
      </c>
    </row>
    <row r="2544" customFormat="false" ht="12.75" hidden="false" customHeight="false" outlineLevel="0" collapsed="false">
      <c r="A2544" s="2"/>
      <c r="B2544" s="2"/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5" t="n">
        <f aca="false">SUM(I2544:L2544)</f>
        <v>0</v>
      </c>
    </row>
    <row r="2545" customFormat="false" ht="12.75" hidden="false" customHeight="false" outlineLevel="0" collapsed="false">
      <c r="A2545" s="2"/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5" t="n">
        <f aca="false">SUM(I2545:L2545)</f>
        <v>0</v>
      </c>
    </row>
    <row r="2546" customFormat="false" ht="12.75" hidden="false" customHeight="false" outlineLevel="0" collapsed="false">
      <c r="A2546" s="2"/>
      <c r="B2546" s="2"/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5" t="n">
        <f aca="false">SUM(I2546:L2546)</f>
        <v>0</v>
      </c>
    </row>
    <row r="2547" customFormat="false" ht="12.75" hidden="false" customHeight="false" outlineLevel="0" collapsed="false">
      <c r="A2547" s="2"/>
      <c r="B2547" s="2"/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5" t="n">
        <f aca="false">SUM(I2547:L2547)</f>
        <v>0</v>
      </c>
    </row>
    <row r="2548" customFormat="false" ht="12.75" hidden="false" customHeight="false" outlineLevel="0" collapsed="false">
      <c r="A2548" s="2"/>
      <c r="B2548" s="2"/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5" t="n">
        <f aca="false">SUM(I2548:L2548)</f>
        <v>0</v>
      </c>
    </row>
    <row r="2549" customFormat="false" ht="12.75" hidden="false" customHeight="false" outlineLevel="0" collapsed="false">
      <c r="A2549" s="2"/>
      <c r="B2549" s="2"/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5" t="n">
        <f aca="false">SUM(I2549:L2549)</f>
        <v>0</v>
      </c>
    </row>
    <row r="2550" customFormat="false" ht="12.75" hidden="false" customHeight="false" outlineLevel="0" collapsed="false">
      <c r="A2550" s="2"/>
      <c r="B2550" s="2"/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5" t="n">
        <f aca="false">SUM(I2550:L2550)</f>
        <v>0</v>
      </c>
    </row>
    <row r="2551" customFormat="false" ht="12.75" hidden="false" customHeight="false" outlineLevel="0" collapsed="false">
      <c r="A2551" s="2"/>
      <c r="B2551" s="2"/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5" t="n">
        <f aca="false">SUM(I2551:L2551)</f>
        <v>0</v>
      </c>
    </row>
    <row r="2552" customFormat="false" ht="12.75" hidden="false" customHeight="false" outlineLevel="0" collapsed="false">
      <c r="A2552" s="2"/>
      <c r="B2552" s="2"/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5" t="n">
        <f aca="false">SUM(I2552:L2552)</f>
        <v>0</v>
      </c>
    </row>
    <row r="2553" customFormat="false" ht="12.75" hidden="false" customHeight="false" outlineLevel="0" collapsed="false">
      <c r="A2553" s="2"/>
      <c r="B2553" s="2"/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5" t="n">
        <f aca="false">SUM(I2553:L2553)</f>
        <v>0</v>
      </c>
    </row>
    <row r="2554" customFormat="false" ht="12.75" hidden="false" customHeight="false" outlineLevel="0" collapsed="false">
      <c r="A2554" s="2"/>
      <c r="B2554" s="2"/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5" t="n">
        <f aca="false">SUM(I2554:L2554)</f>
        <v>0</v>
      </c>
    </row>
    <row r="2555" customFormat="false" ht="12.75" hidden="false" customHeight="false" outlineLevel="0" collapsed="false">
      <c r="A2555" s="2"/>
      <c r="B2555" s="2"/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5" t="n">
        <f aca="false">SUM(I2555:L2555)</f>
        <v>0</v>
      </c>
    </row>
    <row r="2556" customFormat="false" ht="12.75" hidden="false" customHeight="false" outlineLevel="0" collapsed="false">
      <c r="A2556" s="2"/>
      <c r="B2556" s="2"/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5" t="n">
        <f aca="false">SUM(I2556:L2556)</f>
        <v>0</v>
      </c>
    </row>
    <row r="2557" customFormat="false" ht="12.75" hidden="false" customHeight="false" outlineLevel="0" collapsed="false">
      <c r="A2557" s="2"/>
      <c r="B2557" s="2"/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5" t="n">
        <f aca="false">SUM(I2557:L2557)</f>
        <v>0</v>
      </c>
    </row>
    <row r="2558" customFormat="false" ht="12.75" hidden="false" customHeight="false" outlineLevel="0" collapsed="false">
      <c r="A2558" s="2"/>
      <c r="B2558" s="2"/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5" t="n">
        <f aca="false">SUM(I2558:L2558)</f>
        <v>0</v>
      </c>
    </row>
    <row r="2559" customFormat="false" ht="12.75" hidden="false" customHeight="false" outlineLevel="0" collapsed="false">
      <c r="A2559" s="2"/>
      <c r="B2559" s="2"/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5" t="n">
        <f aca="false">SUM(I2559:L2559)</f>
        <v>0</v>
      </c>
    </row>
    <row r="2560" customFormat="false" ht="12.75" hidden="false" customHeight="false" outlineLevel="0" collapsed="false">
      <c r="A2560" s="2"/>
      <c r="B2560" s="2"/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5" t="n">
        <f aca="false">SUM(I2560:L2560)</f>
        <v>0</v>
      </c>
    </row>
    <row r="2561" customFormat="false" ht="12.75" hidden="false" customHeight="false" outlineLevel="0" collapsed="false">
      <c r="A2561" s="2"/>
      <c r="B2561" s="2"/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5" t="n">
        <f aca="false">SUM(I2561:L2561)</f>
        <v>0</v>
      </c>
    </row>
    <row r="2562" customFormat="false" ht="12.75" hidden="false" customHeight="false" outlineLevel="0" collapsed="false">
      <c r="A2562" s="2"/>
      <c r="B2562" s="2"/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5" t="n">
        <f aca="false">SUM(I2562:L2562)</f>
        <v>0</v>
      </c>
    </row>
    <row r="2563" customFormat="false" ht="12.75" hidden="false" customHeight="false" outlineLevel="0" collapsed="false">
      <c r="A2563" s="2"/>
      <c r="B2563" s="2"/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5" t="n">
        <f aca="false">SUM(I2563:L2563)</f>
        <v>0</v>
      </c>
    </row>
    <row r="2564" customFormat="false" ht="12.75" hidden="false" customHeight="false" outlineLevel="0" collapsed="false">
      <c r="A2564" s="2"/>
      <c r="B2564" s="2"/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5" t="n">
        <f aca="false">SUM(I2564:L2564)</f>
        <v>0</v>
      </c>
    </row>
    <row r="2565" customFormat="false" ht="12.75" hidden="false" customHeight="false" outlineLevel="0" collapsed="false">
      <c r="A2565" s="2"/>
      <c r="B2565" s="2"/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5" t="n">
        <f aca="false">SUM(I2565:L2565)</f>
        <v>0</v>
      </c>
    </row>
    <row r="2566" customFormat="false" ht="12.75" hidden="false" customHeight="false" outlineLevel="0" collapsed="false">
      <c r="A2566" s="2"/>
      <c r="B2566" s="2"/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5" t="n">
        <f aca="false">SUM(I2566:L2566)</f>
        <v>0</v>
      </c>
    </row>
    <row r="2567" customFormat="false" ht="12.75" hidden="false" customHeight="false" outlineLevel="0" collapsed="false">
      <c r="A2567" s="2"/>
      <c r="B2567" s="2"/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5" t="n">
        <f aca="false">SUM(I2567:L2567)</f>
        <v>0</v>
      </c>
    </row>
    <row r="2568" customFormat="false" ht="12.75" hidden="false" customHeight="false" outlineLevel="0" collapsed="false">
      <c r="A2568" s="2"/>
      <c r="B2568" s="2"/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5" t="n">
        <f aca="false">SUM(I2568:L2568)</f>
        <v>0</v>
      </c>
    </row>
    <row r="2569" customFormat="false" ht="12.75" hidden="false" customHeight="false" outlineLevel="0" collapsed="false">
      <c r="A2569" s="2"/>
      <c r="B2569" s="2"/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5" t="n">
        <f aca="false">SUM(I2569:L2569)</f>
        <v>0</v>
      </c>
    </row>
    <row r="2570" customFormat="false" ht="12.75" hidden="false" customHeight="false" outlineLevel="0" collapsed="false">
      <c r="A2570" s="2"/>
      <c r="B2570" s="2"/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5" t="n">
        <f aca="false">SUM(I2570:L2570)</f>
        <v>0</v>
      </c>
    </row>
    <row r="2571" customFormat="false" ht="12.75" hidden="false" customHeight="false" outlineLevel="0" collapsed="false">
      <c r="A2571" s="2"/>
      <c r="B2571" s="2"/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5" t="n">
        <f aca="false">SUM(I2571:L2571)</f>
        <v>0</v>
      </c>
    </row>
    <row r="2572" customFormat="false" ht="12.75" hidden="false" customHeight="false" outlineLevel="0" collapsed="false">
      <c r="A2572" s="2"/>
      <c r="B2572" s="2"/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5" t="n">
        <f aca="false">SUM(I2572:L2572)</f>
        <v>0</v>
      </c>
    </row>
    <row r="2573" customFormat="false" ht="12.75" hidden="false" customHeight="false" outlineLevel="0" collapsed="false">
      <c r="A2573" s="2"/>
      <c r="B2573" s="2"/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5" t="n">
        <f aca="false">SUM(I2573:L2573)</f>
        <v>0</v>
      </c>
    </row>
    <row r="2574" customFormat="false" ht="12.75" hidden="false" customHeight="false" outlineLevel="0" collapsed="false">
      <c r="A2574" s="2"/>
      <c r="B2574" s="2"/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5" t="n">
        <f aca="false">SUM(I2574:L2574)</f>
        <v>0</v>
      </c>
    </row>
    <row r="2575" customFormat="false" ht="12.75" hidden="false" customHeight="false" outlineLevel="0" collapsed="false">
      <c r="A2575" s="2"/>
      <c r="B2575" s="2"/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5" t="n">
        <f aca="false">SUM(I2575:L2575)</f>
        <v>0</v>
      </c>
    </row>
    <row r="2576" customFormat="false" ht="12.75" hidden="false" customHeight="false" outlineLevel="0" collapsed="false">
      <c r="A2576" s="2"/>
      <c r="B2576" s="2"/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5" t="n">
        <f aca="false">SUM(I2576:L2576)</f>
        <v>0</v>
      </c>
    </row>
    <row r="2577" customFormat="false" ht="12.75" hidden="false" customHeight="false" outlineLevel="0" collapsed="false">
      <c r="A2577" s="2"/>
      <c r="B2577" s="2"/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5" t="n">
        <f aca="false">SUM(I2577:L2577)</f>
        <v>0</v>
      </c>
    </row>
    <row r="2578" customFormat="false" ht="12.75" hidden="false" customHeight="false" outlineLevel="0" collapsed="false">
      <c r="A2578" s="2"/>
      <c r="B2578" s="2"/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5" t="n">
        <f aca="false">SUM(I2578:L2578)</f>
        <v>0</v>
      </c>
    </row>
    <row r="2579" customFormat="false" ht="12.75" hidden="false" customHeight="false" outlineLevel="0" collapsed="false">
      <c r="A2579" s="2"/>
      <c r="B2579" s="2"/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5" t="n">
        <f aca="false">SUM(I2579:L2579)</f>
        <v>0</v>
      </c>
    </row>
    <row r="2580" customFormat="false" ht="12.75" hidden="false" customHeight="false" outlineLevel="0" collapsed="false">
      <c r="A2580" s="2"/>
      <c r="B2580" s="2"/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5" t="n">
        <f aca="false">SUM(I2580:L2580)</f>
        <v>0</v>
      </c>
    </row>
    <row r="2581" customFormat="false" ht="12.75" hidden="false" customHeight="false" outlineLevel="0" collapsed="false">
      <c r="A2581" s="2"/>
      <c r="B2581" s="2"/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5" t="n">
        <f aca="false">SUM(I2581:L2581)</f>
        <v>0</v>
      </c>
    </row>
    <row r="2582" customFormat="false" ht="12.75" hidden="false" customHeight="false" outlineLevel="0" collapsed="false">
      <c r="A2582" s="2"/>
      <c r="B2582" s="2"/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5" t="n">
        <f aca="false">SUM(I2582:L2582)</f>
        <v>0</v>
      </c>
    </row>
    <row r="2583" customFormat="false" ht="12.75" hidden="false" customHeight="false" outlineLevel="0" collapsed="false">
      <c r="A2583" s="2"/>
      <c r="B2583" s="2"/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5" t="n">
        <f aca="false">SUM(I2583:L2583)</f>
        <v>0</v>
      </c>
    </row>
    <row r="2584" customFormat="false" ht="12.75" hidden="false" customHeight="false" outlineLevel="0" collapsed="false">
      <c r="A2584" s="2"/>
      <c r="B2584" s="2"/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5" t="n">
        <f aca="false">SUM(I2584:L2584)</f>
        <v>0</v>
      </c>
    </row>
    <row r="2585" customFormat="false" ht="12.75" hidden="false" customHeight="false" outlineLevel="0" collapsed="false">
      <c r="A2585" s="2"/>
      <c r="B2585" s="2"/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5" t="n">
        <f aca="false">SUM(I2585:L2585)</f>
        <v>0</v>
      </c>
    </row>
    <row r="2586" customFormat="false" ht="12.75" hidden="false" customHeight="false" outlineLevel="0" collapsed="false">
      <c r="A2586" s="2"/>
      <c r="B2586" s="2"/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5" t="n">
        <f aca="false">SUM(I2586:L2586)</f>
        <v>0</v>
      </c>
    </row>
    <row r="2587" customFormat="false" ht="12.75" hidden="false" customHeight="false" outlineLevel="0" collapsed="false">
      <c r="A2587" s="2"/>
      <c r="B2587" s="2"/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5" t="n">
        <f aca="false">SUM(I2587:L2587)</f>
        <v>0</v>
      </c>
    </row>
    <row r="2588" customFormat="false" ht="12.75" hidden="false" customHeight="false" outlineLevel="0" collapsed="false">
      <c r="A2588" s="2"/>
      <c r="B2588" s="2"/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5" t="n">
        <f aca="false">SUM(I2588:L2588)</f>
        <v>0</v>
      </c>
    </row>
    <row r="2589" customFormat="false" ht="12.75" hidden="false" customHeight="false" outlineLevel="0" collapsed="false">
      <c r="A2589" s="2"/>
      <c r="B2589" s="2"/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5" t="n">
        <f aca="false">SUM(I2589:L2589)</f>
        <v>0</v>
      </c>
    </row>
    <row r="2590" customFormat="false" ht="12.75" hidden="false" customHeight="false" outlineLevel="0" collapsed="false">
      <c r="A2590" s="2"/>
      <c r="B2590" s="2"/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5" t="n">
        <f aca="false">SUM(I2590:L2590)</f>
        <v>0</v>
      </c>
    </row>
    <row r="2591" customFormat="false" ht="12.75" hidden="false" customHeight="false" outlineLevel="0" collapsed="false">
      <c r="A2591" s="2"/>
      <c r="B2591" s="2"/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5" t="n">
        <f aca="false">SUM(I2591:L2591)</f>
        <v>0</v>
      </c>
    </row>
    <row r="2592" customFormat="false" ht="12.75" hidden="false" customHeight="false" outlineLevel="0" collapsed="false">
      <c r="A2592" s="2"/>
      <c r="B2592" s="2"/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5" t="n">
        <f aca="false">SUM(I2592:L2592)</f>
        <v>0</v>
      </c>
    </row>
    <row r="2593" customFormat="false" ht="12.75" hidden="false" customHeight="false" outlineLevel="0" collapsed="false">
      <c r="A2593" s="2"/>
      <c r="B2593" s="2"/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5" t="n">
        <f aca="false">SUM(I2593:L2593)</f>
        <v>0</v>
      </c>
    </row>
    <row r="2594" customFormat="false" ht="12.75" hidden="false" customHeight="false" outlineLevel="0" collapsed="false">
      <c r="A2594" s="2"/>
      <c r="B2594" s="2"/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5" t="n">
        <f aca="false">SUM(I2594:L2594)</f>
        <v>0</v>
      </c>
    </row>
    <row r="2595" customFormat="false" ht="12.75" hidden="false" customHeight="false" outlineLevel="0" collapsed="false">
      <c r="A2595" s="2"/>
      <c r="B2595" s="2"/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5" t="n">
        <f aca="false">SUM(I2595:L2595)</f>
        <v>0</v>
      </c>
    </row>
    <row r="2596" customFormat="false" ht="12.75" hidden="false" customHeight="false" outlineLevel="0" collapsed="false">
      <c r="A2596" s="2"/>
      <c r="B2596" s="2"/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5" t="n">
        <f aca="false">SUM(I2596:L2596)</f>
        <v>0</v>
      </c>
    </row>
    <row r="2597" customFormat="false" ht="12.75" hidden="false" customHeight="false" outlineLevel="0" collapsed="false">
      <c r="A2597" s="2"/>
      <c r="B2597" s="2"/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5" t="n">
        <f aca="false">SUM(I2597:L2597)</f>
        <v>0</v>
      </c>
    </row>
    <row r="2598" customFormat="false" ht="12.75" hidden="false" customHeight="false" outlineLevel="0" collapsed="false">
      <c r="A2598" s="2"/>
      <c r="B2598" s="2"/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5" t="n">
        <f aca="false">SUM(I2598:L2598)</f>
        <v>0</v>
      </c>
    </row>
    <row r="2599" customFormat="false" ht="12.75" hidden="false" customHeight="false" outlineLevel="0" collapsed="false">
      <c r="A2599" s="2"/>
      <c r="B2599" s="2"/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5" t="n">
        <f aca="false">SUM(I2599:L2599)</f>
        <v>0</v>
      </c>
    </row>
    <row r="2600" customFormat="false" ht="12.75" hidden="false" customHeight="false" outlineLevel="0" collapsed="false">
      <c r="A2600" s="2"/>
      <c r="B2600" s="2"/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5" t="n">
        <f aca="false">SUM(I2600:L2600)</f>
        <v>0</v>
      </c>
    </row>
    <row r="2601" customFormat="false" ht="12.75" hidden="false" customHeight="false" outlineLevel="0" collapsed="false">
      <c r="A2601" s="2"/>
      <c r="B2601" s="2"/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5" t="n">
        <f aca="false">SUM(I2601:L2601)</f>
        <v>0</v>
      </c>
    </row>
    <row r="2602" customFormat="false" ht="12.75" hidden="false" customHeight="false" outlineLevel="0" collapsed="false">
      <c r="A2602" s="2"/>
      <c r="B2602" s="2"/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5" t="n">
        <f aca="false">SUM(I2602:L2602)</f>
        <v>0</v>
      </c>
    </row>
    <row r="2603" customFormat="false" ht="12.75" hidden="false" customHeight="false" outlineLevel="0" collapsed="false">
      <c r="A2603" s="2"/>
      <c r="B2603" s="2"/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5" t="n">
        <f aca="false">SUM(I2603:L2603)</f>
        <v>0</v>
      </c>
    </row>
    <row r="2604" customFormat="false" ht="12.75" hidden="false" customHeight="false" outlineLevel="0" collapsed="false">
      <c r="A2604" s="2"/>
      <c r="B2604" s="2"/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5" t="n">
        <f aca="false">SUM(I2604:L2604)</f>
        <v>0</v>
      </c>
    </row>
    <row r="2605" customFormat="false" ht="12.75" hidden="false" customHeight="false" outlineLevel="0" collapsed="false">
      <c r="A2605" s="2"/>
      <c r="B2605" s="2"/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5" t="n">
        <f aca="false">SUM(I2605:L2605)</f>
        <v>0</v>
      </c>
    </row>
    <row r="2606" customFormat="false" ht="12.75" hidden="false" customHeight="false" outlineLevel="0" collapsed="false">
      <c r="A2606" s="2"/>
      <c r="B2606" s="2"/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5" t="n">
        <f aca="false">SUM(I2606:L2606)</f>
        <v>0</v>
      </c>
    </row>
    <row r="2607" customFormat="false" ht="12.75" hidden="false" customHeight="false" outlineLevel="0" collapsed="false">
      <c r="A2607" s="2"/>
      <c r="B2607" s="2"/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5" t="n">
        <f aca="false">SUM(I2607:L2607)</f>
        <v>0</v>
      </c>
    </row>
    <row r="2608" customFormat="false" ht="12.75" hidden="false" customHeight="false" outlineLevel="0" collapsed="false">
      <c r="A2608" s="2"/>
      <c r="B2608" s="2"/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5" t="n">
        <f aca="false">SUM(I2608:L2608)</f>
        <v>0</v>
      </c>
    </row>
    <row r="2609" customFormat="false" ht="12.75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5" t="n">
        <f aca="false">SUM(I2609:L2609)</f>
        <v>0</v>
      </c>
    </row>
    <row r="2610" customFormat="false" ht="12.75" hidden="false" customHeight="false" outlineLevel="0" collapsed="false">
      <c r="A2610" s="2"/>
      <c r="B2610" s="2"/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5" t="n">
        <f aca="false">SUM(I2610:L2610)</f>
        <v>0</v>
      </c>
    </row>
    <row r="2611" customFormat="false" ht="12.75" hidden="false" customHeight="false" outlineLevel="0" collapsed="false">
      <c r="A2611" s="2"/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5" t="n">
        <f aca="false">SUM(I2611:L2611)</f>
        <v>0</v>
      </c>
    </row>
    <row r="2612" customFormat="false" ht="12.75" hidden="false" customHeight="false" outlineLevel="0" collapsed="false">
      <c r="A2612" s="2"/>
      <c r="B2612" s="2"/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5" t="n">
        <f aca="false">SUM(I2612:L2612)</f>
        <v>0</v>
      </c>
    </row>
    <row r="2613" customFormat="false" ht="12.75" hidden="false" customHeight="false" outlineLevel="0" collapsed="false">
      <c r="A2613" s="2"/>
      <c r="B2613" s="2"/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5" t="n">
        <f aca="false">SUM(I2613:L2613)</f>
        <v>0</v>
      </c>
    </row>
    <row r="2614" customFormat="false" ht="12.75" hidden="false" customHeight="false" outlineLevel="0" collapsed="false">
      <c r="A2614" s="2"/>
      <c r="B2614" s="2"/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5" t="n">
        <f aca="false">SUM(I2614:L2614)</f>
        <v>0</v>
      </c>
    </row>
    <row r="2615" customFormat="false" ht="12.75" hidden="false" customHeight="false" outlineLevel="0" collapsed="false">
      <c r="A2615" s="2"/>
      <c r="B2615" s="2"/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5" t="n">
        <f aca="false">SUM(I2615:L2615)</f>
        <v>0</v>
      </c>
    </row>
    <row r="2616" customFormat="false" ht="12.75" hidden="false" customHeight="false" outlineLevel="0" collapsed="false">
      <c r="A2616" s="2"/>
      <c r="B2616" s="2"/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5" t="n">
        <f aca="false">SUM(I2616:L2616)</f>
        <v>0</v>
      </c>
    </row>
    <row r="2617" customFormat="false" ht="12.75" hidden="false" customHeight="false" outlineLevel="0" collapsed="false">
      <c r="A2617" s="2"/>
      <c r="B2617" s="2"/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5" t="n">
        <f aca="false">SUM(I2617:L2617)</f>
        <v>0</v>
      </c>
    </row>
    <row r="2618" customFormat="false" ht="12.75" hidden="false" customHeight="false" outlineLevel="0" collapsed="false">
      <c r="A2618" s="2"/>
      <c r="B2618" s="2"/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5" t="n">
        <f aca="false">SUM(I2618:L2618)</f>
        <v>0</v>
      </c>
    </row>
    <row r="2619" customFormat="false" ht="12.75" hidden="false" customHeight="false" outlineLevel="0" collapsed="false">
      <c r="A2619" s="2"/>
      <c r="B2619" s="2"/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5" t="n">
        <f aca="false">SUM(I2619:L2619)</f>
        <v>0</v>
      </c>
    </row>
    <row r="2620" customFormat="false" ht="12.75" hidden="false" customHeight="false" outlineLevel="0" collapsed="false">
      <c r="A2620" s="2"/>
      <c r="B2620" s="2"/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5" t="n">
        <f aca="false">SUM(I2620:L2620)</f>
        <v>0</v>
      </c>
    </row>
    <row r="2621" customFormat="false" ht="12.75" hidden="false" customHeight="false" outlineLevel="0" collapsed="false">
      <c r="A2621" s="2"/>
      <c r="B2621" s="2"/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5" t="n">
        <f aca="false">SUM(I2621:L2621)</f>
        <v>0</v>
      </c>
    </row>
    <row r="2622" customFormat="false" ht="12.75" hidden="false" customHeight="false" outlineLevel="0" collapsed="false">
      <c r="A2622" s="2"/>
      <c r="B2622" s="2"/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5" t="n">
        <f aca="false">SUM(I2622:L2622)</f>
        <v>0</v>
      </c>
    </row>
    <row r="2623" customFormat="false" ht="12.75" hidden="false" customHeight="false" outlineLevel="0" collapsed="false">
      <c r="A2623" s="2"/>
      <c r="B2623" s="2"/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5" t="n">
        <f aca="false">SUM(I2623:L2623)</f>
        <v>0</v>
      </c>
    </row>
    <row r="2624" customFormat="false" ht="12.75" hidden="false" customHeight="false" outlineLevel="0" collapsed="false">
      <c r="A2624" s="2"/>
      <c r="B2624" s="2"/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5" t="n">
        <f aca="false">SUM(I2624:L2624)</f>
        <v>0</v>
      </c>
    </row>
    <row r="2625" customFormat="false" ht="12.75" hidden="false" customHeight="false" outlineLevel="0" collapsed="false">
      <c r="A2625" s="2"/>
      <c r="B2625" s="2"/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5" t="n">
        <f aca="false">SUM(I2625:L2625)</f>
        <v>0</v>
      </c>
    </row>
    <row r="2626" customFormat="false" ht="12.75" hidden="false" customHeight="false" outlineLevel="0" collapsed="false">
      <c r="A2626" s="2"/>
      <c r="B2626" s="2"/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5" t="n">
        <f aca="false">SUM(I2626:L2626)</f>
        <v>0</v>
      </c>
    </row>
    <row r="2627" customFormat="false" ht="12.75" hidden="false" customHeight="false" outlineLevel="0" collapsed="false">
      <c r="A2627" s="2"/>
      <c r="B2627" s="2"/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5" t="n">
        <f aca="false">SUM(I2627:L2627)</f>
        <v>0</v>
      </c>
    </row>
    <row r="2628" customFormat="false" ht="12.75" hidden="false" customHeight="false" outlineLevel="0" collapsed="false">
      <c r="A2628" s="2"/>
      <c r="B2628" s="2"/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5" t="n">
        <f aca="false">SUM(I2628:L2628)</f>
        <v>0</v>
      </c>
    </row>
    <row r="2629" customFormat="false" ht="12.75" hidden="false" customHeight="false" outlineLevel="0" collapsed="false">
      <c r="M2629" s="25" t="n">
        <f aca="false">SUM(I2629:L2629)</f>
        <v>0</v>
      </c>
    </row>
    <row r="2630" customFormat="false" ht="12.75" hidden="false" customHeight="false" outlineLevel="0" collapsed="false">
      <c r="M2630" s="25" t="n">
        <f aca="false">SUM(I2630:L2630)</f>
        <v>0</v>
      </c>
    </row>
    <row r="2631" customFormat="false" ht="12.75" hidden="false" customHeight="false" outlineLevel="0" collapsed="false">
      <c r="M2631" s="25" t="n">
        <f aca="false">SUM(I2631:L2631)</f>
        <v>0</v>
      </c>
    </row>
    <row r="2632" customFormat="false" ht="12.75" hidden="false" customHeight="false" outlineLevel="0" collapsed="false">
      <c r="M2632" s="25" t="n">
        <f aca="false">SUM(I2632:L2632)</f>
        <v>0</v>
      </c>
    </row>
    <row r="2633" customFormat="false" ht="12.75" hidden="false" customHeight="false" outlineLevel="0" collapsed="false">
      <c r="M2633" s="25" t="n">
        <f aca="false">SUM(I2633:L2633)</f>
        <v>0</v>
      </c>
    </row>
    <row r="2634" customFormat="false" ht="12.75" hidden="false" customHeight="false" outlineLevel="0" collapsed="false">
      <c r="M2634" s="25" t="n">
        <f aca="false">SUM(I2634:L2634)</f>
        <v>0</v>
      </c>
    </row>
    <row r="2635" customFormat="false" ht="12.75" hidden="false" customHeight="false" outlineLevel="0" collapsed="false">
      <c r="M2635" s="25" t="n">
        <f aca="false">SUM(I2635:L2635)</f>
        <v>0</v>
      </c>
    </row>
    <row r="2636" customFormat="false" ht="12.75" hidden="false" customHeight="false" outlineLevel="0" collapsed="false">
      <c r="M2636" s="25" t="n">
        <f aca="false">SUM(I2636:L2636)</f>
        <v>0</v>
      </c>
    </row>
    <row r="2637" customFormat="false" ht="12.75" hidden="false" customHeight="false" outlineLevel="0" collapsed="false">
      <c r="M2637" s="25" t="n">
        <f aca="false">SUM(I2637:L2637)</f>
        <v>0</v>
      </c>
    </row>
    <row r="2638" customFormat="false" ht="12.75" hidden="false" customHeight="false" outlineLevel="0" collapsed="false">
      <c r="M2638" s="25" t="n">
        <f aca="false">SUM(I2638:L2638)</f>
        <v>0</v>
      </c>
    </row>
    <row r="2639" customFormat="false" ht="12.75" hidden="false" customHeight="false" outlineLevel="0" collapsed="false">
      <c r="M2639" s="25" t="n">
        <f aca="false">SUM(I2639:L2639)</f>
        <v>0</v>
      </c>
    </row>
    <row r="2640" customFormat="false" ht="12.75" hidden="false" customHeight="false" outlineLevel="0" collapsed="false">
      <c r="M2640" s="25" t="n">
        <f aca="false">SUM(I2640:L2640)</f>
        <v>0</v>
      </c>
    </row>
    <row r="2641" customFormat="false" ht="12.75" hidden="false" customHeight="false" outlineLevel="0" collapsed="false">
      <c r="M2641" s="25" t="n">
        <f aca="false">SUM(I2641:L2641)</f>
        <v>0</v>
      </c>
    </row>
    <row r="2642" customFormat="false" ht="12.75" hidden="false" customHeight="false" outlineLevel="0" collapsed="false">
      <c r="M2642" s="25" t="n">
        <f aca="false">SUM(I2642:L2642)</f>
        <v>0</v>
      </c>
    </row>
    <row r="2643" customFormat="false" ht="12.75" hidden="false" customHeight="false" outlineLevel="0" collapsed="false">
      <c r="M2643" s="25" t="n">
        <f aca="false">SUM(I2643:L2643)</f>
        <v>0</v>
      </c>
    </row>
    <row r="2644" customFormat="false" ht="12.75" hidden="false" customHeight="false" outlineLevel="0" collapsed="false">
      <c r="M2644" s="25" t="n">
        <f aca="false">SUM(I2644:L2644)</f>
        <v>0</v>
      </c>
    </row>
    <row r="2645" customFormat="false" ht="12.75" hidden="false" customHeight="false" outlineLevel="0" collapsed="false">
      <c r="M2645" s="25" t="n">
        <f aca="false">SUM(I2645:L2645)</f>
        <v>0</v>
      </c>
    </row>
    <row r="2646" customFormat="false" ht="12.75" hidden="false" customHeight="false" outlineLevel="0" collapsed="false">
      <c r="M2646" s="25" t="n">
        <f aca="false">SUM(I2646:L2646)</f>
        <v>0</v>
      </c>
    </row>
    <row r="2647" customFormat="false" ht="12.75" hidden="false" customHeight="false" outlineLevel="0" collapsed="false">
      <c r="M2647" s="25" t="n">
        <f aca="false">SUM(I2647:L2647)</f>
        <v>0</v>
      </c>
    </row>
    <row r="2648" customFormat="false" ht="12.75" hidden="false" customHeight="false" outlineLevel="0" collapsed="false">
      <c r="M2648" s="25" t="n">
        <f aca="false">SUM(I2648:L2648)</f>
        <v>0</v>
      </c>
    </row>
    <row r="2649" customFormat="false" ht="12.75" hidden="false" customHeight="false" outlineLevel="0" collapsed="false">
      <c r="M2649" s="25" t="n">
        <f aca="false">SUM(I2649:L2649)</f>
        <v>0</v>
      </c>
    </row>
    <row r="2650" customFormat="false" ht="12.75" hidden="false" customHeight="false" outlineLevel="0" collapsed="false">
      <c r="M2650" s="25" t="n">
        <f aca="false">SUM(I2650:L2650)</f>
        <v>0</v>
      </c>
    </row>
    <row r="2651" customFormat="false" ht="12.75" hidden="false" customHeight="false" outlineLevel="0" collapsed="false">
      <c r="M2651" s="25" t="n">
        <f aca="false">SUM(I2651:L2651)</f>
        <v>0</v>
      </c>
    </row>
    <row r="2652" customFormat="false" ht="12.75" hidden="false" customHeight="false" outlineLevel="0" collapsed="false">
      <c r="M2652" s="25" t="n">
        <f aca="false">SUM(I2652:L2652)</f>
        <v>0</v>
      </c>
    </row>
    <row r="2653" customFormat="false" ht="12.75" hidden="false" customHeight="false" outlineLevel="0" collapsed="false">
      <c r="M2653" s="25" t="n">
        <f aca="false">SUM(I2653:L2653)</f>
        <v>0</v>
      </c>
    </row>
    <row r="2654" customFormat="false" ht="12.75" hidden="false" customHeight="false" outlineLevel="0" collapsed="false">
      <c r="M2654" s="25" t="n">
        <f aca="false">SUM(I2654:L2654)</f>
        <v>0</v>
      </c>
    </row>
    <row r="2655" customFormat="false" ht="12.75" hidden="false" customHeight="false" outlineLevel="0" collapsed="false">
      <c r="M2655" s="25" t="n">
        <f aca="false">SUM(I2655:L2655)</f>
        <v>0</v>
      </c>
    </row>
    <row r="2656" customFormat="false" ht="12.75" hidden="false" customHeight="false" outlineLevel="0" collapsed="false">
      <c r="M2656" s="25" t="n">
        <f aca="false">SUM(I2656:L2656)</f>
        <v>0</v>
      </c>
    </row>
    <row r="2657" customFormat="false" ht="12.75" hidden="false" customHeight="false" outlineLevel="0" collapsed="false">
      <c r="M2657" s="25" t="n">
        <f aca="false">SUM(I2657:L2657)</f>
        <v>0</v>
      </c>
    </row>
    <row r="2658" customFormat="false" ht="12.75" hidden="false" customHeight="false" outlineLevel="0" collapsed="false">
      <c r="M2658" s="25" t="n">
        <f aca="false">SUM(I2658:L2658)</f>
        <v>0</v>
      </c>
    </row>
    <row r="2659" customFormat="false" ht="12.75" hidden="false" customHeight="false" outlineLevel="0" collapsed="false">
      <c r="M2659" s="25" t="n">
        <f aca="false">SUM(I2659:L2659)</f>
        <v>0</v>
      </c>
    </row>
    <row r="2660" customFormat="false" ht="12.75" hidden="false" customHeight="false" outlineLevel="0" collapsed="false">
      <c r="M2660" s="25" t="n">
        <f aca="false">SUM(I2660:L2660)</f>
        <v>0</v>
      </c>
    </row>
    <row r="2661" customFormat="false" ht="12.75" hidden="false" customHeight="false" outlineLevel="0" collapsed="false">
      <c r="M2661" s="25" t="n">
        <f aca="false">SUM(I2661:L2661)</f>
        <v>0</v>
      </c>
    </row>
    <row r="2662" customFormat="false" ht="12.75" hidden="false" customHeight="false" outlineLevel="0" collapsed="false">
      <c r="M2662" s="25" t="n">
        <f aca="false">SUM(I2662:L2662)</f>
        <v>0</v>
      </c>
    </row>
    <row r="2663" customFormat="false" ht="12.75" hidden="false" customHeight="false" outlineLevel="0" collapsed="false">
      <c r="M2663" s="25" t="n">
        <f aca="false">SUM(I2663:L2663)</f>
        <v>0</v>
      </c>
    </row>
    <row r="2664" customFormat="false" ht="12.75" hidden="false" customHeight="false" outlineLevel="0" collapsed="false">
      <c r="M2664" s="25" t="n">
        <f aca="false">SUM(I2664:L2664)</f>
        <v>0</v>
      </c>
    </row>
    <row r="2665" customFormat="false" ht="12.75" hidden="false" customHeight="false" outlineLevel="0" collapsed="false">
      <c r="M2665" s="25" t="n">
        <f aca="false">SUM(I2665:L2665)</f>
        <v>0</v>
      </c>
    </row>
    <row r="2666" customFormat="false" ht="12.75" hidden="false" customHeight="false" outlineLevel="0" collapsed="false">
      <c r="M2666" s="25" t="n">
        <f aca="false">SUM(I2666:L2666)</f>
        <v>0</v>
      </c>
    </row>
    <row r="2667" customFormat="false" ht="12.75" hidden="false" customHeight="false" outlineLevel="0" collapsed="false">
      <c r="M2667" s="25" t="n">
        <f aca="false">SUM(I2667:L2667)</f>
        <v>0</v>
      </c>
    </row>
    <row r="2668" customFormat="false" ht="12.75" hidden="false" customHeight="false" outlineLevel="0" collapsed="false">
      <c r="M2668" s="25" t="n">
        <f aca="false">SUM(I2668:L2668)</f>
        <v>0</v>
      </c>
    </row>
    <row r="2669" customFormat="false" ht="12.75" hidden="false" customHeight="false" outlineLevel="0" collapsed="false">
      <c r="M2669" s="25" t="n">
        <f aca="false">SUM(I2669:L2669)</f>
        <v>0</v>
      </c>
    </row>
    <row r="2670" customFormat="false" ht="12.75" hidden="false" customHeight="false" outlineLevel="0" collapsed="false">
      <c r="M2670" s="25" t="n">
        <f aca="false">SUM(I2670:L2670)</f>
        <v>0</v>
      </c>
    </row>
    <row r="2671" customFormat="false" ht="12.75" hidden="false" customHeight="false" outlineLevel="0" collapsed="false">
      <c r="M2671" s="25" t="n">
        <f aca="false">SUM(I2671:L2671)</f>
        <v>0</v>
      </c>
    </row>
    <row r="2672" customFormat="false" ht="12.75" hidden="false" customHeight="false" outlineLevel="0" collapsed="false">
      <c r="M2672" s="25" t="n">
        <f aca="false">SUM(I2672:L2672)</f>
        <v>0</v>
      </c>
    </row>
    <row r="2673" customFormat="false" ht="12.75" hidden="false" customHeight="false" outlineLevel="0" collapsed="false">
      <c r="M2673" s="25" t="n">
        <f aca="false">SUM(I2673:L2673)</f>
        <v>0</v>
      </c>
    </row>
    <row r="2674" customFormat="false" ht="12.75" hidden="false" customHeight="false" outlineLevel="0" collapsed="false">
      <c r="M2674" s="25" t="n">
        <f aca="false">SUM(I2674:L2674)</f>
        <v>0</v>
      </c>
    </row>
    <row r="2675" customFormat="false" ht="12.75" hidden="false" customHeight="false" outlineLevel="0" collapsed="false">
      <c r="M2675" s="25" t="n">
        <f aca="false">SUM(I2675:L2675)</f>
        <v>0</v>
      </c>
    </row>
    <row r="2676" customFormat="false" ht="12.75" hidden="false" customHeight="false" outlineLevel="0" collapsed="false">
      <c r="M2676" s="25" t="n">
        <f aca="false">SUM(I2676:L2676)</f>
        <v>0</v>
      </c>
    </row>
    <row r="2677" customFormat="false" ht="12.75" hidden="false" customHeight="false" outlineLevel="0" collapsed="false">
      <c r="M2677" s="25" t="n">
        <f aca="false">SUM(I2677:L2677)</f>
        <v>0</v>
      </c>
    </row>
    <row r="2678" customFormat="false" ht="12.75" hidden="false" customHeight="false" outlineLevel="0" collapsed="false">
      <c r="M2678" s="25" t="n">
        <f aca="false">SUM(I2678:L2678)</f>
        <v>0</v>
      </c>
    </row>
    <row r="2679" customFormat="false" ht="12.75" hidden="false" customHeight="false" outlineLevel="0" collapsed="false">
      <c r="M2679" s="25" t="n">
        <f aca="false">SUM(I2679:L2679)</f>
        <v>0</v>
      </c>
    </row>
    <row r="2680" customFormat="false" ht="12.75" hidden="false" customHeight="false" outlineLevel="0" collapsed="false">
      <c r="M2680" s="25" t="n">
        <f aca="false">SUM(I2680:L2680)</f>
        <v>0</v>
      </c>
    </row>
    <row r="2681" customFormat="false" ht="12.75" hidden="false" customHeight="false" outlineLevel="0" collapsed="false">
      <c r="M2681" s="25" t="n">
        <f aca="false">SUM(I2681:L2681)</f>
        <v>0</v>
      </c>
    </row>
    <row r="2682" customFormat="false" ht="12.75" hidden="false" customHeight="false" outlineLevel="0" collapsed="false">
      <c r="M2682" s="25" t="n">
        <f aca="false">SUM(I2682:L2682)</f>
        <v>0</v>
      </c>
    </row>
    <row r="2683" customFormat="false" ht="12.75" hidden="false" customHeight="false" outlineLevel="0" collapsed="false">
      <c r="M2683" s="25" t="n">
        <f aca="false">SUM(I2683:L2683)</f>
        <v>0</v>
      </c>
    </row>
    <row r="2684" customFormat="false" ht="12.75" hidden="false" customHeight="false" outlineLevel="0" collapsed="false">
      <c r="M2684" s="25" t="n">
        <f aca="false">SUM(I2684:L2684)</f>
        <v>0</v>
      </c>
    </row>
    <row r="2685" customFormat="false" ht="12.75" hidden="false" customHeight="false" outlineLevel="0" collapsed="false">
      <c r="M2685" s="25" t="n">
        <f aca="false">SUM(I2685:L2685)</f>
        <v>0</v>
      </c>
    </row>
    <row r="2686" customFormat="false" ht="12.75" hidden="false" customHeight="false" outlineLevel="0" collapsed="false">
      <c r="M2686" s="25" t="n">
        <f aca="false">SUM(I2686:L2686)</f>
        <v>0</v>
      </c>
    </row>
    <row r="2687" customFormat="false" ht="12.75" hidden="false" customHeight="false" outlineLevel="0" collapsed="false">
      <c r="M2687" s="25" t="n">
        <f aca="false">SUM(I2687:L2687)</f>
        <v>0</v>
      </c>
    </row>
    <row r="2688" customFormat="false" ht="12.75" hidden="false" customHeight="false" outlineLevel="0" collapsed="false">
      <c r="M2688" s="25" t="n">
        <f aca="false">SUM(I2688:L2688)</f>
        <v>0</v>
      </c>
    </row>
    <row r="2689" customFormat="false" ht="12.75" hidden="false" customHeight="false" outlineLevel="0" collapsed="false">
      <c r="M2689" s="25" t="n">
        <f aca="false">SUM(I2689:L2689)</f>
        <v>0</v>
      </c>
    </row>
    <row r="2690" customFormat="false" ht="12.75" hidden="false" customHeight="false" outlineLevel="0" collapsed="false">
      <c r="M2690" s="25" t="n">
        <f aca="false">SUM(I2690:L2690)</f>
        <v>0</v>
      </c>
    </row>
    <row r="2691" customFormat="false" ht="12.75" hidden="false" customHeight="false" outlineLevel="0" collapsed="false">
      <c r="M2691" s="25" t="n">
        <f aca="false">SUM(I2691:L2691)</f>
        <v>0</v>
      </c>
    </row>
    <row r="2692" customFormat="false" ht="12.75" hidden="false" customHeight="false" outlineLevel="0" collapsed="false">
      <c r="M2692" s="25" t="n">
        <f aca="false">SUM(I2692:L2692)</f>
        <v>0</v>
      </c>
    </row>
    <row r="2693" customFormat="false" ht="12.75" hidden="false" customHeight="false" outlineLevel="0" collapsed="false">
      <c r="M2693" s="25" t="n">
        <f aca="false">SUM(I2693:L2693)</f>
        <v>0</v>
      </c>
    </row>
    <row r="2694" customFormat="false" ht="12.75" hidden="false" customHeight="false" outlineLevel="0" collapsed="false">
      <c r="M2694" s="25" t="n">
        <f aca="false">SUM(I2694:L2694)</f>
        <v>0</v>
      </c>
    </row>
    <row r="2695" customFormat="false" ht="12.75" hidden="false" customHeight="false" outlineLevel="0" collapsed="false">
      <c r="M2695" s="25" t="n">
        <f aca="false">SUM(I2695:L2695)</f>
        <v>0</v>
      </c>
    </row>
    <row r="2696" customFormat="false" ht="12.75" hidden="false" customHeight="false" outlineLevel="0" collapsed="false">
      <c r="M2696" s="25" t="n">
        <f aca="false">SUM(I2696:L2696)</f>
        <v>0</v>
      </c>
    </row>
    <row r="2697" customFormat="false" ht="12.75" hidden="false" customHeight="false" outlineLevel="0" collapsed="false">
      <c r="M2697" s="25" t="n">
        <f aca="false">SUM(I2697:L2697)</f>
        <v>0</v>
      </c>
    </row>
    <row r="2698" customFormat="false" ht="12.75" hidden="false" customHeight="false" outlineLevel="0" collapsed="false">
      <c r="M2698" s="25" t="n">
        <f aca="false">SUM(I2698:L2698)</f>
        <v>0</v>
      </c>
    </row>
    <row r="2699" customFormat="false" ht="12.75" hidden="false" customHeight="false" outlineLevel="0" collapsed="false">
      <c r="M2699" s="25" t="n">
        <f aca="false">SUM(I2699:L2699)</f>
        <v>0</v>
      </c>
    </row>
    <row r="2700" customFormat="false" ht="12.75" hidden="false" customHeight="false" outlineLevel="0" collapsed="false">
      <c r="M2700" s="25" t="n">
        <f aca="false">SUM(I2700:L2700)</f>
        <v>0</v>
      </c>
    </row>
    <row r="2701" customFormat="false" ht="12.75" hidden="false" customHeight="false" outlineLevel="0" collapsed="false">
      <c r="M2701" s="25" t="n">
        <f aca="false">SUM(I2701:L2701)</f>
        <v>0</v>
      </c>
    </row>
    <row r="2702" customFormat="false" ht="12.75" hidden="false" customHeight="false" outlineLevel="0" collapsed="false">
      <c r="M2702" s="25" t="n">
        <f aca="false">SUM(I2702:L2702)</f>
        <v>0</v>
      </c>
    </row>
    <row r="2703" customFormat="false" ht="12.75" hidden="false" customHeight="false" outlineLevel="0" collapsed="false">
      <c r="M2703" s="25" t="n">
        <f aca="false">SUM(I2703:L2703)</f>
        <v>0</v>
      </c>
    </row>
    <row r="2704" customFormat="false" ht="12.75" hidden="false" customHeight="false" outlineLevel="0" collapsed="false">
      <c r="M2704" s="25" t="n">
        <f aca="false">SUM(I2704:L2704)</f>
        <v>0</v>
      </c>
    </row>
    <row r="2705" customFormat="false" ht="12.75" hidden="false" customHeight="false" outlineLevel="0" collapsed="false">
      <c r="M2705" s="25" t="n">
        <f aca="false">SUM(I2705:L2705)</f>
        <v>0</v>
      </c>
    </row>
    <row r="2706" customFormat="false" ht="12.75" hidden="false" customHeight="false" outlineLevel="0" collapsed="false">
      <c r="M2706" s="25" t="n">
        <f aca="false">SUM(I2706:L2706)</f>
        <v>0</v>
      </c>
    </row>
    <row r="2707" customFormat="false" ht="12.75" hidden="false" customHeight="false" outlineLevel="0" collapsed="false">
      <c r="M2707" s="25" t="n">
        <f aca="false">SUM(I2707:L2707)</f>
        <v>0</v>
      </c>
    </row>
    <row r="2708" customFormat="false" ht="12.75" hidden="false" customHeight="false" outlineLevel="0" collapsed="false">
      <c r="M2708" s="25" t="n">
        <f aca="false">SUM(I2708:L2708)</f>
        <v>0</v>
      </c>
    </row>
    <row r="2709" customFormat="false" ht="12.75" hidden="false" customHeight="false" outlineLevel="0" collapsed="false">
      <c r="M2709" s="25" t="n">
        <f aca="false">SUM(I2709:L2709)</f>
        <v>0</v>
      </c>
    </row>
    <row r="2710" customFormat="false" ht="12.75" hidden="false" customHeight="false" outlineLevel="0" collapsed="false">
      <c r="M2710" s="25" t="n">
        <f aca="false">SUM(I2710:L2710)</f>
        <v>0</v>
      </c>
    </row>
    <row r="2711" customFormat="false" ht="12.75" hidden="false" customHeight="false" outlineLevel="0" collapsed="false">
      <c r="M2711" s="25" t="n">
        <f aca="false">SUM(I2711:L2711)</f>
        <v>0</v>
      </c>
    </row>
    <row r="2712" customFormat="false" ht="12.75" hidden="false" customHeight="false" outlineLevel="0" collapsed="false">
      <c r="M2712" s="25" t="n">
        <f aca="false">SUM(I2712:L2712)</f>
        <v>0</v>
      </c>
    </row>
    <row r="2713" customFormat="false" ht="12.75" hidden="false" customHeight="false" outlineLevel="0" collapsed="false">
      <c r="M2713" s="25" t="n">
        <f aca="false">SUM(I2713:L2713)</f>
        <v>0</v>
      </c>
    </row>
    <row r="2714" customFormat="false" ht="12.75" hidden="false" customHeight="false" outlineLevel="0" collapsed="false">
      <c r="M2714" s="25" t="n">
        <f aca="false">SUM(I2714:L2714)</f>
        <v>0</v>
      </c>
    </row>
    <row r="2715" customFormat="false" ht="12.75" hidden="false" customHeight="false" outlineLevel="0" collapsed="false">
      <c r="M2715" s="25" t="n">
        <f aca="false">SUM(I2715:L2715)</f>
        <v>0</v>
      </c>
    </row>
    <row r="2716" customFormat="false" ht="12.75" hidden="false" customHeight="false" outlineLevel="0" collapsed="false">
      <c r="M2716" s="25" t="n">
        <f aca="false">SUM(I2716:L2716)</f>
        <v>0</v>
      </c>
    </row>
    <row r="2717" customFormat="false" ht="12.75" hidden="false" customHeight="false" outlineLevel="0" collapsed="false">
      <c r="M2717" s="25" t="n">
        <f aca="false">SUM(I2717:L2717)</f>
        <v>0</v>
      </c>
    </row>
    <row r="2718" customFormat="false" ht="12.75" hidden="false" customHeight="false" outlineLevel="0" collapsed="false">
      <c r="M2718" s="25" t="n">
        <f aca="false">SUM(I2718:L2718)</f>
        <v>0</v>
      </c>
    </row>
    <row r="2719" customFormat="false" ht="12.75" hidden="false" customHeight="false" outlineLevel="0" collapsed="false">
      <c r="M2719" s="25" t="n">
        <f aca="false">SUM(I2719:L2719)</f>
        <v>0</v>
      </c>
    </row>
    <row r="2720" customFormat="false" ht="12.75" hidden="false" customHeight="false" outlineLevel="0" collapsed="false">
      <c r="M2720" s="25" t="n">
        <f aca="false">SUM(I2720:L2720)</f>
        <v>0</v>
      </c>
    </row>
    <row r="2721" customFormat="false" ht="12.75" hidden="false" customHeight="false" outlineLevel="0" collapsed="false">
      <c r="M2721" s="25" t="n">
        <f aca="false">SUM(I2721:L2721)</f>
        <v>0</v>
      </c>
    </row>
    <row r="2722" customFormat="false" ht="12.75" hidden="false" customHeight="false" outlineLevel="0" collapsed="false">
      <c r="M2722" s="25" t="n">
        <f aca="false">SUM(I2722:L2722)</f>
        <v>0</v>
      </c>
    </row>
    <row r="2723" customFormat="false" ht="12.75" hidden="false" customHeight="false" outlineLevel="0" collapsed="false">
      <c r="M2723" s="25" t="n">
        <f aca="false">SUM(I2723:L2723)</f>
        <v>0</v>
      </c>
    </row>
    <row r="2724" customFormat="false" ht="12.75" hidden="false" customHeight="false" outlineLevel="0" collapsed="false">
      <c r="M2724" s="25" t="n">
        <f aca="false">SUM(I2724:L2724)</f>
        <v>0</v>
      </c>
    </row>
    <row r="2725" customFormat="false" ht="12.75" hidden="false" customHeight="false" outlineLevel="0" collapsed="false">
      <c r="M2725" s="25" t="n">
        <f aca="false">SUM(I2725:L2725)</f>
        <v>0</v>
      </c>
    </row>
    <row r="2726" customFormat="false" ht="12.75" hidden="false" customHeight="false" outlineLevel="0" collapsed="false">
      <c r="M2726" s="25" t="n">
        <f aca="false">SUM(I2726:L2726)</f>
        <v>0</v>
      </c>
    </row>
    <row r="2727" customFormat="false" ht="12.75" hidden="false" customHeight="false" outlineLevel="0" collapsed="false">
      <c r="M2727" s="25" t="n">
        <f aca="false">SUM(I2727:L2727)</f>
        <v>0</v>
      </c>
    </row>
    <row r="2728" customFormat="false" ht="12.75" hidden="false" customHeight="false" outlineLevel="0" collapsed="false">
      <c r="M2728" s="25" t="n">
        <f aca="false">SUM(I2728:L2728)</f>
        <v>0</v>
      </c>
    </row>
    <row r="2729" customFormat="false" ht="12.75" hidden="false" customHeight="false" outlineLevel="0" collapsed="false">
      <c r="M2729" s="25" t="n">
        <f aca="false">SUM(I2729:L2729)</f>
        <v>0</v>
      </c>
    </row>
    <row r="2730" customFormat="false" ht="12.75" hidden="false" customHeight="false" outlineLevel="0" collapsed="false">
      <c r="M2730" s="25" t="n">
        <f aca="false">SUM(I2730:L2730)</f>
        <v>0</v>
      </c>
    </row>
    <row r="2731" customFormat="false" ht="12.75" hidden="false" customHeight="false" outlineLevel="0" collapsed="false">
      <c r="M2731" s="25" t="n">
        <f aca="false">SUM(I2731:L2731)</f>
        <v>0</v>
      </c>
    </row>
    <row r="2732" customFormat="false" ht="12.75" hidden="false" customHeight="false" outlineLevel="0" collapsed="false">
      <c r="M2732" s="25" t="n">
        <f aca="false">SUM(I2732:L2732)</f>
        <v>0</v>
      </c>
    </row>
    <row r="2733" customFormat="false" ht="12.75" hidden="false" customHeight="false" outlineLevel="0" collapsed="false">
      <c r="M2733" s="25" t="n">
        <f aca="false">SUM(I2733:L2733)</f>
        <v>0</v>
      </c>
    </row>
    <row r="2734" customFormat="false" ht="12.75" hidden="false" customHeight="false" outlineLevel="0" collapsed="false">
      <c r="M2734" s="25" t="n">
        <f aca="false">SUM(I2734:L2734)</f>
        <v>0</v>
      </c>
    </row>
    <row r="2735" customFormat="false" ht="12.75" hidden="false" customHeight="false" outlineLevel="0" collapsed="false">
      <c r="M2735" s="25" t="n">
        <f aca="false">SUM(I2735:L2735)</f>
        <v>0</v>
      </c>
    </row>
    <row r="2736" customFormat="false" ht="12.75" hidden="false" customHeight="false" outlineLevel="0" collapsed="false">
      <c r="M2736" s="25" t="n">
        <f aca="false">SUM(I2736:L2736)</f>
        <v>0</v>
      </c>
    </row>
    <row r="2737" customFormat="false" ht="12.75" hidden="false" customHeight="false" outlineLevel="0" collapsed="false">
      <c r="M2737" s="25" t="n">
        <f aca="false">SUM(I2737:L2737)</f>
        <v>0</v>
      </c>
    </row>
    <row r="2738" customFormat="false" ht="12.75" hidden="false" customHeight="false" outlineLevel="0" collapsed="false">
      <c r="M2738" s="25" t="n">
        <f aca="false">SUM(I2738:L2738)</f>
        <v>0</v>
      </c>
    </row>
    <row r="2739" customFormat="false" ht="12.75" hidden="false" customHeight="false" outlineLevel="0" collapsed="false">
      <c r="M2739" s="25" t="n">
        <f aca="false">SUM(I2739:L2739)</f>
        <v>0</v>
      </c>
    </row>
    <row r="2740" customFormat="false" ht="12.75" hidden="false" customHeight="false" outlineLevel="0" collapsed="false">
      <c r="M2740" s="25" t="n">
        <f aca="false">SUM(I2740:L2740)</f>
        <v>0</v>
      </c>
    </row>
    <row r="2741" customFormat="false" ht="12.75" hidden="false" customHeight="false" outlineLevel="0" collapsed="false">
      <c r="M2741" s="25" t="n">
        <f aca="false">SUM(I2741:L2741)</f>
        <v>0</v>
      </c>
    </row>
    <row r="2742" customFormat="false" ht="12.75" hidden="false" customHeight="false" outlineLevel="0" collapsed="false">
      <c r="M2742" s="25" t="n">
        <f aca="false">SUM(I2742:L2742)</f>
        <v>0</v>
      </c>
    </row>
    <row r="2743" customFormat="false" ht="12.75" hidden="false" customHeight="false" outlineLevel="0" collapsed="false">
      <c r="M2743" s="25" t="n">
        <f aca="false">SUM(I2743:L2743)</f>
        <v>0</v>
      </c>
    </row>
    <row r="2744" customFormat="false" ht="12.75" hidden="false" customHeight="false" outlineLevel="0" collapsed="false">
      <c r="M2744" s="25" t="n">
        <f aca="false">SUM(I2744:L2744)</f>
        <v>0</v>
      </c>
    </row>
    <row r="2745" customFormat="false" ht="12.75" hidden="false" customHeight="false" outlineLevel="0" collapsed="false">
      <c r="M2745" s="25" t="n">
        <f aca="false">SUM(I2745:L2745)</f>
        <v>0</v>
      </c>
    </row>
    <row r="2746" customFormat="false" ht="12.75" hidden="false" customHeight="false" outlineLevel="0" collapsed="false">
      <c r="M2746" s="25" t="n">
        <f aca="false">SUM(I2746:L2746)</f>
        <v>0</v>
      </c>
    </row>
    <row r="2747" customFormat="false" ht="12.75" hidden="false" customHeight="false" outlineLevel="0" collapsed="false">
      <c r="M2747" s="25" t="n">
        <f aca="false">SUM(I2747:L2747)</f>
        <v>0</v>
      </c>
    </row>
    <row r="2748" customFormat="false" ht="12.75" hidden="false" customHeight="false" outlineLevel="0" collapsed="false">
      <c r="M2748" s="25" t="n">
        <f aca="false">SUM(I2748:L2748)</f>
        <v>0</v>
      </c>
    </row>
    <row r="2749" customFormat="false" ht="12.75" hidden="false" customHeight="false" outlineLevel="0" collapsed="false">
      <c r="M2749" s="25" t="n">
        <f aca="false">SUM(I2749:L2749)</f>
        <v>0</v>
      </c>
    </row>
    <row r="2750" customFormat="false" ht="12.75" hidden="false" customHeight="false" outlineLevel="0" collapsed="false">
      <c r="M2750" s="25" t="n">
        <f aca="false">SUM(I2750:L2750)</f>
        <v>0</v>
      </c>
    </row>
    <row r="2751" customFormat="false" ht="12.75" hidden="false" customHeight="false" outlineLevel="0" collapsed="false">
      <c r="M2751" s="25" t="n">
        <f aca="false">SUM(I2751:L2751)</f>
        <v>0</v>
      </c>
    </row>
    <row r="2752" customFormat="false" ht="12.75" hidden="false" customHeight="false" outlineLevel="0" collapsed="false">
      <c r="M2752" s="25" t="n">
        <f aca="false">SUM(I2752:L2752)</f>
        <v>0</v>
      </c>
    </row>
    <row r="2753" customFormat="false" ht="12.75" hidden="false" customHeight="false" outlineLevel="0" collapsed="false">
      <c r="M2753" s="25" t="n">
        <f aca="false">SUM(I2753:L2753)</f>
        <v>0</v>
      </c>
    </row>
    <row r="2754" customFormat="false" ht="12.75" hidden="false" customHeight="false" outlineLevel="0" collapsed="false">
      <c r="M2754" s="25" t="n">
        <f aca="false">SUM(I2754:L2754)</f>
        <v>0</v>
      </c>
    </row>
    <row r="2755" customFormat="false" ht="12.75" hidden="false" customHeight="false" outlineLevel="0" collapsed="false">
      <c r="M2755" s="25" t="n">
        <f aca="false">SUM(I2755:L2755)</f>
        <v>0</v>
      </c>
    </row>
    <row r="2756" customFormat="false" ht="12.75" hidden="false" customHeight="false" outlineLevel="0" collapsed="false">
      <c r="M2756" s="25" t="n">
        <f aca="false">SUM(I2756:L2756)</f>
        <v>0</v>
      </c>
    </row>
    <row r="2757" customFormat="false" ht="12.75" hidden="false" customHeight="false" outlineLevel="0" collapsed="false">
      <c r="M2757" s="25" t="n">
        <f aca="false">SUM(I2757:L2757)</f>
        <v>0</v>
      </c>
    </row>
    <row r="2758" customFormat="false" ht="12.75" hidden="false" customHeight="false" outlineLevel="0" collapsed="false">
      <c r="M2758" s="25" t="n">
        <f aca="false">SUM(I2758:L2758)</f>
        <v>0</v>
      </c>
    </row>
    <row r="2759" customFormat="false" ht="12.75" hidden="false" customHeight="false" outlineLevel="0" collapsed="false">
      <c r="M2759" s="25" t="n">
        <f aca="false">SUM(I2759:L2759)</f>
        <v>0</v>
      </c>
    </row>
    <row r="2760" customFormat="false" ht="12.75" hidden="false" customHeight="false" outlineLevel="0" collapsed="false">
      <c r="M2760" s="25" t="n">
        <f aca="false">SUM(I2760:L2760)</f>
        <v>0</v>
      </c>
    </row>
    <row r="2761" customFormat="false" ht="12.75" hidden="false" customHeight="false" outlineLevel="0" collapsed="false">
      <c r="M2761" s="25" t="n">
        <f aca="false">SUM(I2761:L2761)</f>
        <v>0</v>
      </c>
    </row>
    <row r="2762" customFormat="false" ht="12.75" hidden="false" customHeight="false" outlineLevel="0" collapsed="false">
      <c r="M2762" s="25" t="n">
        <f aca="false">SUM(I2762:L2762)</f>
        <v>0</v>
      </c>
    </row>
    <row r="2763" customFormat="false" ht="12.75" hidden="false" customHeight="false" outlineLevel="0" collapsed="false">
      <c r="M2763" s="25" t="n">
        <f aca="false">SUM(I2763:L2763)</f>
        <v>0</v>
      </c>
    </row>
    <row r="2764" customFormat="false" ht="12.75" hidden="false" customHeight="false" outlineLevel="0" collapsed="false">
      <c r="M2764" s="25" t="n">
        <f aca="false">SUM(I2764:L2764)</f>
        <v>0</v>
      </c>
    </row>
    <row r="2765" customFormat="false" ht="12.75" hidden="false" customHeight="false" outlineLevel="0" collapsed="false">
      <c r="M2765" s="25" t="n">
        <f aca="false">SUM(I2765:L2765)</f>
        <v>0</v>
      </c>
    </row>
    <row r="2766" customFormat="false" ht="12.75" hidden="false" customHeight="false" outlineLevel="0" collapsed="false">
      <c r="M2766" s="25" t="n">
        <f aca="false">SUM(I2766:L2766)</f>
        <v>0</v>
      </c>
    </row>
    <row r="2767" customFormat="false" ht="12.75" hidden="false" customHeight="false" outlineLevel="0" collapsed="false">
      <c r="M2767" s="25" t="n">
        <f aca="false">SUM(I2767:L2767)</f>
        <v>0</v>
      </c>
    </row>
    <row r="2768" customFormat="false" ht="12.75" hidden="false" customHeight="false" outlineLevel="0" collapsed="false">
      <c r="M2768" s="25" t="n">
        <f aca="false">SUM(I2768:L2768)</f>
        <v>0</v>
      </c>
    </row>
    <row r="2769" customFormat="false" ht="12.75" hidden="false" customHeight="false" outlineLevel="0" collapsed="false">
      <c r="M2769" s="25" t="n">
        <f aca="false">SUM(I2769:L2769)</f>
        <v>0</v>
      </c>
    </row>
    <row r="2770" customFormat="false" ht="12.75" hidden="false" customHeight="false" outlineLevel="0" collapsed="false">
      <c r="M2770" s="25" t="n">
        <f aca="false">SUM(I2770:L2770)</f>
        <v>0</v>
      </c>
    </row>
    <row r="2771" customFormat="false" ht="12.75" hidden="false" customHeight="false" outlineLevel="0" collapsed="false">
      <c r="M2771" s="25" t="n">
        <f aca="false">SUM(I2771:L2771)</f>
        <v>0</v>
      </c>
    </row>
    <row r="2772" customFormat="false" ht="12.75" hidden="false" customHeight="false" outlineLevel="0" collapsed="false">
      <c r="M2772" s="25" t="n">
        <f aca="false">SUM(I2772:L2772)</f>
        <v>0</v>
      </c>
    </row>
    <row r="2773" customFormat="false" ht="12.75" hidden="false" customHeight="false" outlineLevel="0" collapsed="false">
      <c r="M2773" s="25" t="n">
        <f aca="false">SUM(I2773:L2773)</f>
        <v>0</v>
      </c>
    </row>
    <row r="2774" customFormat="false" ht="12.75" hidden="false" customHeight="false" outlineLevel="0" collapsed="false">
      <c r="M2774" s="25" t="n">
        <f aca="false">SUM(I2774:L2774)</f>
        <v>0</v>
      </c>
    </row>
    <row r="2775" customFormat="false" ht="12.75" hidden="false" customHeight="false" outlineLevel="0" collapsed="false">
      <c r="M2775" s="25" t="n">
        <f aca="false">SUM(I2775:L2775)</f>
        <v>0</v>
      </c>
    </row>
    <row r="2776" customFormat="false" ht="12.75" hidden="false" customHeight="false" outlineLevel="0" collapsed="false">
      <c r="M2776" s="25" t="n">
        <f aca="false">SUM(I2776:L2776)</f>
        <v>0</v>
      </c>
    </row>
    <row r="2777" customFormat="false" ht="12.75" hidden="false" customHeight="false" outlineLevel="0" collapsed="false">
      <c r="M2777" s="25" t="n">
        <f aca="false">SUM(I2777:L2777)</f>
        <v>0</v>
      </c>
    </row>
    <row r="2778" customFormat="false" ht="12.75" hidden="false" customHeight="false" outlineLevel="0" collapsed="false">
      <c r="M2778" s="25" t="n">
        <f aca="false">SUM(I2778:L2778)</f>
        <v>0</v>
      </c>
    </row>
    <row r="2779" customFormat="false" ht="12.75" hidden="false" customHeight="false" outlineLevel="0" collapsed="false">
      <c r="M2779" s="25" t="n">
        <f aca="false">SUM(I2779:L2779)</f>
        <v>0</v>
      </c>
    </row>
    <row r="2780" customFormat="false" ht="12.75" hidden="false" customHeight="false" outlineLevel="0" collapsed="false">
      <c r="M2780" s="25" t="n">
        <f aca="false">SUM(I2780:L2780)</f>
        <v>0</v>
      </c>
    </row>
    <row r="2781" customFormat="false" ht="12.75" hidden="false" customHeight="false" outlineLevel="0" collapsed="false">
      <c r="M2781" s="25" t="n">
        <f aca="false">SUM(I2781:L2781)</f>
        <v>0</v>
      </c>
    </row>
    <row r="2782" customFormat="false" ht="12.75" hidden="false" customHeight="false" outlineLevel="0" collapsed="false">
      <c r="M2782" s="25" t="n">
        <f aca="false">SUM(I2782:L2782)</f>
        <v>0</v>
      </c>
    </row>
    <row r="2783" customFormat="false" ht="12.75" hidden="false" customHeight="false" outlineLevel="0" collapsed="false">
      <c r="M2783" s="25" t="n">
        <f aca="false">SUM(I2783:L2783)</f>
        <v>0</v>
      </c>
    </row>
    <row r="2784" customFormat="false" ht="12.75" hidden="false" customHeight="false" outlineLevel="0" collapsed="false">
      <c r="M2784" s="25" t="n">
        <f aca="false">SUM(I2784:L2784)</f>
        <v>0</v>
      </c>
    </row>
    <row r="2785" customFormat="false" ht="12.75" hidden="false" customHeight="false" outlineLevel="0" collapsed="false">
      <c r="M2785" s="25" t="n">
        <f aca="false">SUM(I2785:L2785)</f>
        <v>0</v>
      </c>
    </row>
    <row r="2786" customFormat="false" ht="12.75" hidden="false" customHeight="false" outlineLevel="0" collapsed="false">
      <c r="M2786" s="25" t="n">
        <f aca="false">SUM(I2786:L2786)</f>
        <v>0</v>
      </c>
    </row>
    <row r="2787" customFormat="false" ht="12.75" hidden="false" customHeight="false" outlineLevel="0" collapsed="false">
      <c r="M2787" s="25" t="n">
        <f aca="false">SUM(I2787:L2787)</f>
        <v>0</v>
      </c>
    </row>
    <row r="2788" customFormat="false" ht="12.75" hidden="false" customHeight="false" outlineLevel="0" collapsed="false">
      <c r="M2788" s="25" t="n">
        <f aca="false">SUM(I2788:L2788)</f>
        <v>0</v>
      </c>
    </row>
    <row r="2789" customFormat="false" ht="12.75" hidden="false" customHeight="false" outlineLevel="0" collapsed="false">
      <c r="M2789" s="25" t="n">
        <f aca="false">SUM(I2789:L2789)</f>
        <v>0</v>
      </c>
    </row>
    <row r="2790" customFormat="false" ht="12.75" hidden="false" customHeight="false" outlineLevel="0" collapsed="false">
      <c r="M2790" s="25" t="n">
        <f aca="false">SUM(I2790:L2790)</f>
        <v>0</v>
      </c>
    </row>
    <row r="2791" customFormat="false" ht="12.75" hidden="false" customHeight="false" outlineLevel="0" collapsed="false">
      <c r="M2791" s="25" t="n">
        <f aca="false">SUM(I2791:L2791)</f>
        <v>0</v>
      </c>
    </row>
    <row r="2792" customFormat="false" ht="12.75" hidden="false" customHeight="false" outlineLevel="0" collapsed="false">
      <c r="M2792" s="25" t="n">
        <f aca="false">SUM(I2792:L2792)</f>
        <v>0</v>
      </c>
    </row>
    <row r="2793" customFormat="false" ht="12.75" hidden="false" customHeight="false" outlineLevel="0" collapsed="false">
      <c r="M2793" s="25" t="n">
        <f aca="false">SUM(I2793:L2793)</f>
        <v>0</v>
      </c>
    </row>
    <row r="2794" customFormat="false" ht="12.75" hidden="false" customHeight="false" outlineLevel="0" collapsed="false">
      <c r="M2794" s="25" t="n">
        <f aca="false">SUM(I2794:L2794)</f>
        <v>0</v>
      </c>
    </row>
    <row r="2795" customFormat="false" ht="12.75" hidden="false" customHeight="false" outlineLevel="0" collapsed="false">
      <c r="M2795" s="25" t="n">
        <f aca="false">SUM(I2795:L2795)</f>
        <v>0</v>
      </c>
    </row>
    <row r="2796" customFormat="false" ht="12.75" hidden="false" customHeight="false" outlineLevel="0" collapsed="false">
      <c r="M2796" s="25" t="n">
        <f aca="false">SUM(I2796:L2796)</f>
        <v>0</v>
      </c>
    </row>
    <row r="2797" customFormat="false" ht="12.75" hidden="false" customHeight="false" outlineLevel="0" collapsed="false">
      <c r="M2797" s="25" t="n">
        <f aca="false">SUM(I2797:L2797)</f>
        <v>0</v>
      </c>
    </row>
    <row r="2798" customFormat="false" ht="12.75" hidden="false" customHeight="false" outlineLevel="0" collapsed="false">
      <c r="M2798" s="25" t="n">
        <f aca="false">SUM(I2798:L2798)</f>
        <v>0</v>
      </c>
    </row>
    <row r="2799" customFormat="false" ht="12.75" hidden="false" customHeight="false" outlineLevel="0" collapsed="false">
      <c r="M2799" s="25" t="n">
        <f aca="false">SUM(I2799:L2799)</f>
        <v>0</v>
      </c>
    </row>
    <row r="2800" customFormat="false" ht="12.75" hidden="false" customHeight="false" outlineLevel="0" collapsed="false">
      <c r="M2800" s="25" t="n">
        <f aca="false">SUM(I2800:L2800)</f>
        <v>0</v>
      </c>
    </row>
    <row r="2801" customFormat="false" ht="12.75" hidden="false" customHeight="false" outlineLevel="0" collapsed="false">
      <c r="M2801" s="25" t="n">
        <f aca="false">SUM(I2801:L2801)</f>
        <v>0</v>
      </c>
    </row>
    <row r="2802" customFormat="false" ht="12.75" hidden="false" customHeight="false" outlineLevel="0" collapsed="false">
      <c r="M2802" s="25" t="n">
        <f aca="false">SUM(I2802:L2802)</f>
        <v>0</v>
      </c>
    </row>
    <row r="2803" customFormat="false" ht="12.75" hidden="false" customHeight="false" outlineLevel="0" collapsed="false">
      <c r="M2803" s="25" t="n">
        <f aca="false">SUM(I2803:L2803)</f>
        <v>0</v>
      </c>
    </row>
    <row r="2804" customFormat="false" ht="12.75" hidden="false" customHeight="false" outlineLevel="0" collapsed="false">
      <c r="M2804" s="25" t="n">
        <f aca="false">SUM(I2804:L2804)</f>
        <v>0</v>
      </c>
    </row>
    <row r="2805" customFormat="false" ht="12.75" hidden="false" customHeight="false" outlineLevel="0" collapsed="false">
      <c r="M2805" s="25" t="n">
        <f aca="false">SUM(I2805:L2805)</f>
        <v>0</v>
      </c>
    </row>
    <row r="2806" customFormat="false" ht="12.75" hidden="false" customHeight="false" outlineLevel="0" collapsed="false">
      <c r="M2806" s="25" t="n">
        <f aca="false">SUM(I2806:L2806)</f>
        <v>0</v>
      </c>
    </row>
    <row r="2807" customFormat="false" ht="12.75" hidden="false" customHeight="false" outlineLevel="0" collapsed="false">
      <c r="M2807" s="25" t="n">
        <f aca="false">SUM(I2807:L2807)</f>
        <v>0</v>
      </c>
    </row>
    <row r="2808" customFormat="false" ht="12.75" hidden="false" customHeight="false" outlineLevel="0" collapsed="false">
      <c r="M2808" s="25" t="n">
        <f aca="false">SUM(I2808:L2808)</f>
        <v>0</v>
      </c>
    </row>
    <row r="2809" customFormat="false" ht="12.75" hidden="false" customHeight="false" outlineLevel="0" collapsed="false">
      <c r="M2809" s="25" t="n">
        <f aca="false">SUM(I2809:L2809)</f>
        <v>0</v>
      </c>
    </row>
    <row r="2810" customFormat="false" ht="12.75" hidden="false" customHeight="false" outlineLevel="0" collapsed="false">
      <c r="M2810" s="25" t="n">
        <f aca="false">SUM(I2810:L2810)</f>
        <v>0</v>
      </c>
    </row>
  </sheetData>
  <mergeCells count="3">
    <mergeCell ref="I1:M2"/>
    <mergeCell ref="A3:M3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33:19Z</dcterms:created>
  <dc:creator>rain.leoma</dc:creator>
  <dc:description/>
  <dc:language>en-US</dc:language>
  <cp:lastModifiedBy>Kasutaja</cp:lastModifiedBy>
  <dcterms:modified xsi:type="dcterms:W3CDTF">2015-04-09T05:25:07Z</dcterms:modified>
  <cp:revision>0</cp:revision>
  <dc:subject/>
  <dc:title/>
</cp:coreProperties>
</file>